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6">
  <si>
    <t xml:space="preserve">SỞ GIÁO DỤC VÀ ĐÀO TẠO TÂY NINH</t>
  </si>
  <si>
    <t xml:space="preserve">CỘNG HOÀ XÃ HỘI CHỦ NGHĨA VIỆT NAM</t>
  </si>
  <si>
    <t xml:space="preserve">TRƯỜNG PHỔ THÔNG DÂN TỘC NỘI TRÚ</t>
  </si>
  <si>
    <t xml:space="preserve">Độc lập - Tự do - Hạnh phúc</t>
  </si>
  <si>
    <t xml:space="preserve">KẾT QUẢ HỌC TẬP VÀ RÈN LUYỆN KHỐI THCS</t>
  </si>
  <si>
    <t xml:space="preserve">Học kỳ 2, Năm học 2024 - 2025</t>
  </si>
  <si>
    <t xml:space="preserve">STT</t>
  </si>
  <si>
    <t xml:space="preserve">Lớp</t>
  </si>
  <si>
    <t xml:space="preserve">Sĩ số</t>
  </si>
  <si>
    <t xml:space="preserve">Học lực</t>
  </si>
  <si>
    <t xml:space="preserve">Hạnh kiểm</t>
  </si>
  <si>
    <t xml:space="preserve">Tốt</t>
  </si>
  <si>
    <t xml:space="preserve">Khá</t>
  </si>
  <si>
    <t xml:space="preserve">Đạt</t>
  </si>
  <si>
    <t xml:space="preserve">Chưa Đạt</t>
  </si>
  <si>
    <t xml:space="preserve">SL</t>
  </si>
  <si>
    <t xml:space="preserve">T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Khối 7</t>
  </si>
  <si>
    <t xml:space="preserve">7A1</t>
  </si>
  <si>
    <t xml:space="preserve">7A2</t>
  </si>
  <si>
    <t xml:space="preserve">7A3</t>
  </si>
  <si>
    <t xml:space="preserve">Khối 8</t>
  </si>
  <si>
    <t xml:space="preserve">8A1</t>
  </si>
  <si>
    <t xml:space="preserve">8A2</t>
  </si>
  <si>
    <t xml:space="preserve">8A3</t>
  </si>
  <si>
    <t xml:space="preserve">Khối 9</t>
  </si>
  <si>
    <t xml:space="preserve">9A1</t>
  </si>
  <si>
    <t xml:space="preserve">9A2</t>
  </si>
  <si>
    <t xml:space="preserve">9A3</t>
  </si>
  <si>
    <t xml:space="preserve">Năm học 2024 - 2025</t>
  </si>
  <si>
    <t xml:space="preserve">KẾT QUẢ HỌC TẬP VÀ RÈN LUYỆN KHỐI THPT</t>
  </si>
  <si>
    <t xml:space="preserve">Khối 10</t>
  </si>
  <si>
    <t xml:space="preserve">10A1</t>
  </si>
  <si>
    <t xml:space="preserve">10A2</t>
  </si>
  <si>
    <t xml:space="preserve">10A3</t>
  </si>
  <si>
    <t xml:space="preserve">Khối 11</t>
  </si>
  <si>
    <t xml:space="preserve">11A1</t>
  </si>
  <si>
    <t xml:space="preserve">11A2</t>
  </si>
  <si>
    <t xml:space="preserve">Khối 12</t>
  </si>
  <si>
    <t xml:space="preserve">12A1</t>
  </si>
  <si>
    <t xml:space="preserve">12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5"/>
    <col collapsed="false" customWidth="true" hidden="false" outlineLevel="0" max="3" min="3" style="2" width="5.85"/>
    <col collapsed="false" customWidth="true" hidden="false" outlineLevel="0" max="4" min="4" style="2" width="5.56"/>
    <col collapsed="false" customWidth="true" hidden="false" outlineLevel="0" max="5" min="5" style="2" width="8.28"/>
    <col collapsed="false" customWidth="true" hidden="false" outlineLevel="0" max="6" min="6" style="2" width="5.13"/>
    <col collapsed="false" customWidth="true" hidden="false" outlineLevel="0" max="7" min="7" style="2" width="8.7"/>
    <col collapsed="false" customWidth="true" hidden="false" outlineLevel="0" max="8" min="8" style="2" width="5.28"/>
    <col collapsed="false" customWidth="true" hidden="false" outlineLevel="0" max="9" min="9" style="2" width="8.56"/>
    <col collapsed="false" customWidth="true" hidden="false" outlineLevel="0" max="10" min="10" style="2" width="4.99"/>
    <col collapsed="false" customWidth="true" hidden="false" outlineLevel="0" max="11" min="11" style="2" width="8.85"/>
    <col collapsed="false" customWidth="true" hidden="false" outlineLevel="0" max="12" min="12" style="2" width="5.85"/>
    <col collapsed="false" customWidth="true" hidden="false" outlineLevel="0" max="13" min="13" style="2" width="9.41"/>
    <col collapsed="false" customWidth="true" hidden="false" outlineLevel="0" max="14" min="14" style="2" width="5.56"/>
    <col collapsed="false" customWidth="false" hidden="false" outlineLevel="0" max="15" min="15" style="2" width="9.14"/>
    <col collapsed="false" customWidth="true" hidden="false" outlineLevel="0" max="16" min="16" style="2" width="5.13"/>
    <col collapsed="false" customWidth="true" hidden="false" outlineLevel="0" max="17" min="17" style="2" width="7.85"/>
    <col collapsed="false" customWidth="true" hidden="false" outlineLevel="0" max="18" min="18" style="2" width="4.99"/>
    <col collapsed="false" customWidth="true" hidden="false" outlineLevel="0" max="19" min="19" style="2" width="7.56"/>
    <col collapsed="false" customWidth="false" hidden="false" outlineLevel="0" max="257" min="20" style="2" width="9.14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8"/>
      <c r="H2" s="9" t="s">
        <v>3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4" s="1" customFormat="true" ht="14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" customFormat="true" ht="1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18.7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/>
      <c r="F6" s="13"/>
      <c r="G6" s="13"/>
      <c r="H6" s="13"/>
      <c r="I6" s="13"/>
      <c r="J6" s="13"/>
      <c r="K6" s="13"/>
      <c r="L6" s="13" t="s">
        <v>10</v>
      </c>
      <c r="M6" s="13"/>
      <c r="N6" s="13"/>
      <c r="O6" s="13"/>
      <c r="P6" s="13"/>
      <c r="Q6" s="13"/>
      <c r="R6" s="13"/>
      <c r="S6" s="13"/>
    </row>
    <row r="7" s="14" customFormat="true" ht="18.75" hidden="false" customHeight="true" outlineLevel="0" collapsed="false">
      <c r="A7" s="13"/>
      <c r="B7" s="13"/>
      <c r="C7" s="13"/>
      <c r="D7" s="13" t="s">
        <v>11</v>
      </c>
      <c r="E7" s="13"/>
      <c r="F7" s="13" t="s">
        <v>12</v>
      </c>
      <c r="G7" s="13"/>
      <c r="H7" s="13" t="s">
        <v>13</v>
      </c>
      <c r="I7" s="13"/>
      <c r="J7" s="13" t="s">
        <v>14</v>
      </c>
      <c r="K7" s="13"/>
      <c r="L7" s="13" t="s">
        <v>11</v>
      </c>
      <c r="M7" s="13"/>
      <c r="N7" s="13" t="s">
        <v>12</v>
      </c>
      <c r="O7" s="13"/>
      <c r="P7" s="13" t="s">
        <v>13</v>
      </c>
      <c r="Q7" s="13"/>
      <c r="R7" s="13" t="s">
        <v>14</v>
      </c>
      <c r="S7" s="13"/>
    </row>
    <row r="8" customFormat="false" ht="18.75" hidden="false" customHeight="true" outlineLevel="0" collapsed="false">
      <c r="A8" s="13"/>
      <c r="B8" s="13"/>
      <c r="C8" s="13"/>
      <c r="D8" s="13" t="s">
        <v>15</v>
      </c>
      <c r="E8" s="13" t="s">
        <v>16</v>
      </c>
      <c r="F8" s="13" t="s">
        <v>15</v>
      </c>
      <c r="G8" s="13" t="s">
        <v>16</v>
      </c>
      <c r="H8" s="13" t="s">
        <v>15</v>
      </c>
      <c r="I8" s="13" t="s">
        <v>16</v>
      </c>
      <c r="J8" s="13" t="s">
        <v>15</v>
      </c>
      <c r="K8" s="13" t="s">
        <v>16</v>
      </c>
      <c r="L8" s="13" t="s">
        <v>15</v>
      </c>
      <c r="M8" s="13" t="s">
        <v>16</v>
      </c>
      <c r="N8" s="13" t="s">
        <v>15</v>
      </c>
      <c r="O8" s="13" t="s">
        <v>16</v>
      </c>
      <c r="P8" s="13" t="s">
        <v>15</v>
      </c>
      <c r="Q8" s="13" t="s">
        <v>16</v>
      </c>
      <c r="R8" s="13" t="s">
        <v>15</v>
      </c>
      <c r="S8" s="13" t="s">
        <v>16</v>
      </c>
    </row>
    <row r="9" customFormat="false" ht="18.75" hidden="false" customHeight="true" outlineLevel="0" collapsed="false">
      <c r="A9" s="15" t="s">
        <v>17</v>
      </c>
      <c r="B9" s="15"/>
      <c r="C9" s="16" t="n">
        <f aca="false">SUM(C10,C14,C18,C22)</f>
        <v>326</v>
      </c>
      <c r="D9" s="16" t="n">
        <f aca="false">SUM(D10,D14,D18,D22)</f>
        <v>19</v>
      </c>
      <c r="E9" s="17" t="n">
        <f aca="false">D9/C9</f>
        <v>0.0582822085889571</v>
      </c>
      <c r="F9" s="16" t="n">
        <f aca="false">SUM(F10,F14,F18,F22)</f>
        <v>92</v>
      </c>
      <c r="G9" s="17" t="n">
        <f aca="false">F9/C9</f>
        <v>0.282208588957055</v>
      </c>
      <c r="H9" s="16" t="n">
        <f aca="false">SUM(H10,H14,H18,H22)</f>
        <v>164</v>
      </c>
      <c r="I9" s="17" t="n">
        <f aca="false">H9/C9</f>
        <v>0.503067484662577</v>
      </c>
      <c r="J9" s="16" t="n">
        <f aca="false">SUM(J10,J14,J18,J22)</f>
        <v>51</v>
      </c>
      <c r="K9" s="17" t="n">
        <f aca="false">J9/C9</f>
        <v>0.156441717791411</v>
      </c>
      <c r="L9" s="16" t="n">
        <f aca="false">SUM(L10,L14,L18,L22)</f>
        <v>260</v>
      </c>
      <c r="M9" s="17" t="n">
        <f aca="false">L9/C9</f>
        <v>0.797546012269939</v>
      </c>
      <c r="N9" s="16" t="n">
        <f aca="false">SUM(N10,N14,N18,N22)</f>
        <v>54</v>
      </c>
      <c r="O9" s="17" t="n">
        <f aca="false">N9/C9</f>
        <v>0.165644171779141</v>
      </c>
      <c r="P9" s="16" t="n">
        <f aca="false">SUM(P10,P14,P18,P22)</f>
        <v>12</v>
      </c>
      <c r="Q9" s="17" t="n">
        <f aca="false">P9/C9</f>
        <v>0.0368098159509203</v>
      </c>
      <c r="R9" s="16" t="n">
        <f aca="false">SUM(R10,R14,R18,R22)</f>
        <v>0</v>
      </c>
      <c r="S9" s="17" t="n">
        <v>0</v>
      </c>
    </row>
    <row r="10" customFormat="false" ht="18.75" hidden="false" customHeight="true" outlineLevel="0" collapsed="false">
      <c r="A10" s="15" t="s">
        <v>18</v>
      </c>
      <c r="B10" s="15"/>
      <c r="C10" s="16" t="n">
        <f aca="false">SUM(C11:C13)</f>
        <v>77</v>
      </c>
      <c r="D10" s="16" t="n">
        <f aca="false">SUM(D11:D13)</f>
        <v>5</v>
      </c>
      <c r="E10" s="17" t="n">
        <f aca="false">D10/C10</f>
        <v>0.0649350649350649</v>
      </c>
      <c r="F10" s="16" t="n">
        <f aca="false">SUM(F11:F13)</f>
        <v>21</v>
      </c>
      <c r="G10" s="17" t="n">
        <f aca="false">F10/C10</f>
        <v>0.272727272727273</v>
      </c>
      <c r="H10" s="16" t="n">
        <f aca="false">SUM(H11:H13)</f>
        <v>37</v>
      </c>
      <c r="I10" s="17" t="n">
        <f aca="false">H10/C10</f>
        <v>0.480519480519481</v>
      </c>
      <c r="J10" s="16" t="n">
        <f aca="false">SUM(J11:J13)</f>
        <v>14</v>
      </c>
      <c r="K10" s="17" t="n">
        <f aca="false">J10/C10</f>
        <v>0.181818181818182</v>
      </c>
      <c r="L10" s="16" t="n">
        <f aca="false">SUM(L11:L13)</f>
        <v>64</v>
      </c>
      <c r="M10" s="17" t="n">
        <f aca="false">L10/C10</f>
        <v>0.831168831168831</v>
      </c>
      <c r="N10" s="16" t="n">
        <f aca="false">SUM(N11:N13)</f>
        <v>12</v>
      </c>
      <c r="O10" s="17" t="n">
        <f aca="false">N10/C10</f>
        <v>0.155844155844156</v>
      </c>
      <c r="P10" s="16" t="n">
        <f aca="false">SUM(P11:P13)</f>
        <v>1</v>
      </c>
      <c r="Q10" s="17" t="n">
        <f aca="false">P10/C10</f>
        <v>0.012987012987013</v>
      </c>
      <c r="R10" s="16" t="n">
        <f aca="false">SUM(R11:R13)</f>
        <v>0</v>
      </c>
      <c r="S10" s="17" t="n">
        <f aca="false">R10/C10</f>
        <v>0</v>
      </c>
    </row>
    <row r="11" customFormat="false" ht="18.75" hidden="false" customHeight="true" outlineLevel="0" collapsed="false">
      <c r="A11" s="18" t="n">
        <v>1</v>
      </c>
      <c r="B11" s="19" t="s">
        <v>19</v>
      </c>
      <c r="C11" s="19" t="n">
        <v>26</v>
      </c>
      <c r="D11" s="19" t="n">
        <v>1</v>
      </c>
      <c r="E11" s="20" t="n">
        <f aca="false">D11/C11</f>
        <v>0.0384615384615385</v>
      </c>
      <c r="F11" s="19" t="n">
        <v>8</v>
      </c>
      <c r="G11" s="20" t="n">
        <f aca="false">F11/C11</f>
        <v>0.307692307692308</v>
      </c>
      <c r="H11" s="19" t="n">
        <v>10</v>
      </c>
      <c r="I11" s="20" t="n">
        <f aca="false">H11/C11</f>
        <v>0.384615384615385</v>
      </c>
      <c r="J11" s="19" t="n">
        <v>7</v>
      </c>
      <c r="K11" s="20" t="n">
        <f aca="false">J11/C11</f>
        <v>0.269230769230769</v>
      </c>
      <c r="L11" s="19" t="n">
        <v>18</v>
      </c>
      <c r="M11" s="20" t="n">
        <f aca="false">L11/C11</f>
        <v>0.692307692307692</v>
      </c>
      <c r="N11" s="19" t="n">
        <v>8</v>
      </c>
      <c r="O11" s="20" t="n">
        <f aca="false">N11/C11</f>
        <v>0.307692307692308</v>
      </c>
      <c r="P11" s="19" t="n">
        <v>0</v>
      </c>
      <c r="Q11" s="20" t="n">
        <f aca="false">P11/C11</f>
        <v>0</v>
      </c>
      <c r="R11" s="19" t="n">
        <v>0</v>
      </c>
      <c r="S11" s="20" t="n">
        <f aca="false">R11/C11</f>
        <v>0</v>
      </c>
    </row>
    <row r="12" customFormat="false" ht="18.75" hidden="false" customHeight="true" outlineLevel="0" collapsed="false">
      <c r="A12" s="18" t="n">
        <v>2</v>
      </c>
      <c r="B12" s="19" t="s">
        <v>20</v>
      </c>
      <c r="C12" s="19" t="n">
        <v>25</v>
      </c>
      <c r="D12" s="19" t="n">
        <v>2</v>
      </c>
      <c r="E12" s="20" t="n">
        <f aca="false">D12/C12</f>
        <v>0.08</v>
      </c>
      <c r="F12" s="19" t="n">
        <v>6</v>
      </c>
      <c r="G12" s="20" t="n">
        <f aca="false">F12/C12</f>
        <v>0.24</v>
      </c>
      <c r="H12" s="19" t="n">
        <v>17</v>
      </c>
      <c r="I12" s="20" t="n">
        <f aca="false">H12/C12</f>
        <v>0.68</v>
      </c>
      <c r="J12" s="19" t="n">
        <v>0</v>
      </c>
      <c r="K12" s="20" t="n">
        <f aca="false">J12/C12</f>
        <v>0</v>
      </c>
      <c r="L12" s="19" t="n">
        <v>25</v>
      </c>
      <c r="M12" s="20" t="n">
        <f aca="false">L12/C12</f>
        <v>1</v>
      </c>
      <c r="N12" s="19" t="n">
        <v>0</v>
      </c>
      <c r="O12" s="20" t="n">
        <f aca="false">N12/C12</f>
        <v>0</v>
      </c>
      <c r="P12" s="19" t="n">
        <v>0</v>
      </c>
      <c r="Q12" s="20" t="n">
        <f aca="false">P12/C12</f>
        <v>0</v>
      </c>
      <c r="R12" s="19" t="n">
        <v>0</v>
      </c>
      <c r="S12" s="20" t="n">
        <f aca="false">R12/C12</f>
        <v>0</v>
      </c>
    </row>
    <row r="13" customFormat="false" ht="18.75" hidden="false" customHeight="true" outlineLevel="0" collapsed="false">
      <c r="A13" s="18" t="n">
        <v>3</v>
      </c>
      <c r="B13" s="19" t="s">
        <v>21</v>
      </c>
      <c r="C13" s="19" t="n">
        <v>26</v>
      </c>
      <c r="D13" s="19" t="n">
        <v>2</v>
      </c>
      <c r="E13" s="20" t="n">
        <f aca="false">D13/C13</f>
        <v>0.0769230769230769</v>
      </c>
      <c r="F13" s="19" t="n">
        <v>7</v>
      </c>
      <c r="G13" s="20" t="n">
        <f aca="false">F13/C13</f>
        <v>0.269230769230769</v>
      </c>
      <c r="H13" s="19" t="n">
        <v>10</v>
      </c>
      <c r="I13" s="20" t="n">
        <f aca="false">H13/C13</f>
        <v>0.384615384615385</v>
      </c>
      <c r="J13" s="19" t="n">
        <v>7</v>
      </c>
      <c r="K13" s="20" t="n">
        <f aca="false">J13/C13</f>
        <v>0.269230769230769</v>
      </c>
      <c r="L13" s="19" t="n">
        <v>21</v>
      </c>
      <c r="M13" s="20" t="n">
        <f aca="false">L13/C13</f>
        <v>0.807692307692308</v>
      </c>
      <c r="N13" s="19" t="n">
        <v>4</v>
      </c>
      <c r="O13" s="20" t="n">
        <f aca="false">N13/C13</f>
        <v>0.153846153846154</v>
      </c>
      <c r="P13" s="19" t="n">
        <v>1</v>
      </c>
      <c r="Q13" s="20" t="n">
        <f aca="false">P13/C13</f>
        <v>0.0384615384615385</v>
      </c>
      <c r="R13" s="19" t="n">
        <v>0</v>
      </c>
      <c r="S13" s="20" t="n">
        <f aca="false">R13/C13</f>
        <v>0</v>
      </c>
    </row>
    <row r="14" customFormat="false" ht="18.75" hidden="false" customHeight="true" outlineLevel="0" collapsed="false">
      <c r="A14" s="15" t="s">
        <v>22</v>
      </c>
      <c r="B14" s="15"/>
      <c r="C14" s="16" t="n">
        <f aca="false">SUM(C15:C17)</f>
        <v>80</v>
      </c>
      <c r="D14" s="16" t="n">
        <f aca="false">SUM(D15:D17)</f>
        <v>7</v>
      </c>
      <c r="E14" s="17" t="n">
        <f aca="false">D14/C14</f>
        <v>0.0875</v>
      </c>
      <c r="F14" s="16" t="n">
        <f aca="false">SUM(F15:F17)</f>
        <v>17</v>
      </c>
      <c r="G14" s="17" t="n">
        <f aca="false">F14/C14</f>
        <v>0.2125</v>
      </c>
      <c r="H14" s="16" t="n">
        <f aca="false">SUM(H15:H17)</f>
        <v>33</v>
      </c>
      <c r="I14" s="17" t="n">
        <f aca="false">H14/C14</f>
        <v>0.4125</v>
      </c>
      <c r="J14" s="16" t="n">
        <f aca="false">SUM(J15:J17)</f>
        <v>23</v>
      </c>
      <c r="K14" s="17" t="n">
        <f aca="false">J14/C14</f>
        <v>0.2875</v>
      </c>
      <c r="L14" s="16" t="n">
        <f aca="false">SUM(L15:L17)</f>
        <v>56</v>
      </c>
      <c r="M14" s="17" t="n">
        <f aca="false">L14/C14</f>
        <v>0.7</v>
      </c>
      <c r="N14" s="16" t="n">
        <f aca="false">SUM(N15:N17)</f>
        <v>20</v>
      </c>
      <c r="O14" s="17" t="n">
        <f aca="false">N14/C14</f>
        <v>0.25</v>
      </c>
      <c r="P14" s="16" t="n">
        <f aca="false">SUM(P15:P17)</f>
        <v>4</v>
      </c>
      <c r="Q14" s="17" t="n">
        <f aca="false">P14/C14</f>
        <v>0.05</v>
      </c>
      <c r="R14" s="16" t="n">
        <f aca="false">SUM(R15:R17)</f>
        <v>0</v>
      </c>
      <c r="S14" s="17" t="n">
        <f aca="false">R14/C14</f>
        <v>0</v>
      </c>
    </row>
    <row r="15" customFormat="false" ht="18.75" hidden="false" customHeight="true" outlineLevel="0" collapsed="false">
      <c r="A15" s="18" t="n">
        <v>4</v>
      </c>
      <c r="B15" s="19" t="s">
        <v>23</v>
      </c>
      <c r="C15" s="19" t="n">
        <v>26</v>
      </c>
      <c r="D15" s="19" t="n">
        <v>1</v>
      </c>
      <c r="E15" s="20" t="n">
        <f aca="false">D15/C15</f>
        <v>0.0384615384615385</v>
      </c>
      <c r="F15" s="19" t="n">
        <v>3</v>
      </c>
      <c r="G15" s="20" t="n">
        <f aca="false">F15/C15</f>
        <v>0.115384615384615</v>
      </c>
      <c r="H15" s="19" t="n">
        <v>17</v>
      </c>
      <c r="I15" s="20" t="n">
        <f aca="false">H15/C15</f>
        <v>0.653846153846154</v>
      </c>
      <c r="J15" s="19" t="n">
        <v>5</v>
      </c>
      <c r="K15" s="20" t="n">
        <f aca="false">J15/C15</f>
        <v>0.192307692307692</v>
      </c>
      <c r="L15" s="19" t="n">
        <v>21</v>
      </c>
      <c r="M15" s="20" t="n">
        <f aca="false">L15/C15</f>
        <v>0.807692307692308</v>
      </c>
      <c r="N15" s="19" t="n">
        <v>4</v>
      </c>
      <c r="O15" s="20" t="n">
        <f aca="false">N15/C15</f>
        <v>0.153846153846154</v>
      </c>
      <c r="P15" s="19" t="n">
        <v>1</v>
      </c>
      <c r="Q15" s="20" t="n">
        <f aca="false">P15/C15</f>
        <v>0.0384615384615385</v>
      </c>
      <c r="R15" s="19" t="n">
        <v>0</v>
      </c>
      <c r="S15" s="20" t="n">
        <f aca="false">R15/C15</f>
        <v>0</v>
      </c>
    </row>
    <row r="16" customFormat="false" ht="18.75" hidden="false" customHeight="true" outlineLevel="0" collapsed="false">
      <c r="A16" s="18" t="n">
        <v>5</v>
      </c>
      <c r="B16" s="19" t="s">
        <v>24</v>
      </c>
      <c r="C16" s="19" t="n">
        <v>27</v>
      </c>
      <c r="D16" s="19" t="n">
        <v>1</v>
      </c>
      <c r="E16" s="20" t="n">
        <f aca="false">D16/C16</f>
        <v>0.037037037037037</v>
      </c>
      <c r="F16" s="19" t="n">
        <v>7</v>
      </c>
      <c r="G16" s="20" t="n">
        <f aca="false">F16/C16</f>
        <v>0.259259259259259</v>
      </c>
      <c r="H16" s="19" t="n">
        <v>11</v>
      </c>
      <c r="I16" s="20" t="n">
        <f aca="false">H16/C16</f>
        <v>0.407407407407407</v>
      </c>
      <c r="J16" s="19" t="n">
        <v>8</v>
      </c>
      <c r="K16" s="20" t="n">
        <f aca="false">J16/C16</f>
        <v>0.296296296296296</v>
      </c>
      <c r="L16" s="19" t="n">
        <v>19</v>
      </c>
      <c r="M16" s="20" t="n">
        <f aca="false">L16/C16</f>
        <v>0.703703703703704</v>
      </c>
      <c r="N16" s="19" t="n">
        <v>8</v>
      </c>
      <c r="O16" s="20" t="n">
        <f aca="false">N16/C16</f>
        <v>0.296296296296296</v>
      </c>
      <c r="P16" s="19" t="n">
        <v>0</v>
      </c>
      <c r="Q16" s="20" t="n">
        <f aca="false">P16/C16</f>
        <v>0</v>
      </c>
      <c r="R16" s="19" t="n">
        <v>0</v>
      </c>
      <c r="S16" s="20" t="n">
        <f aca="false">R16/C16</f>
        <v>0</v>
      </c>
    </row>
    <row r="17" customFormat="false" ht="18.75" hidden="false" customHeight="true" outlineLevel="0" collapsed="false">
      <c r="A17" s="18" t="n">
        <v>6</v>
      </c>
      <c r="B17" s="19" t="s">
        <v>25</v>
      </c>
      <c r="C17" s="19" t="n">
        <v>27</v>
      </c>
      <c r="D17" s="19" t="n">
        <v>5</v>
      </c>
      <c r="E17" s="20" t="n">
        <f aca="false">D17/C17</f>
        <v>0.185185185185185</v>
      </c>
      <c r="F17" s="19" t="n">
        <v>7</v>
      </c>
      <c r="G17" s="20" t="n">
        <f aca="false">F17/C17</f>
        <v>0.259259259259259</v>
      </c>
      <c r="H17" s="19" t="n">
        <v>5</v>
      </c>
      <c r="I17" s="20" t="n">
        <f aca="false">H17/C17</f>
        <v>0.185185185185185</v>
      </c>
      <c r="J17" s="19" t="n">
        <v>10</v>
      </c>
      <c r="K17" s="20" t="n">
        <f aca="false">J17/C17</f>
        <v>0.37037037037037</v>
      </c>
      <c r="L17" s="19" t="n">
        <v>16</v>
      </c>
      <c r="M17" s="20" t="n">
        <f aca="false">L17/C17</f>
        <v>0.592592592592593</v>
      </c>
      <c r="N17" s="19" t="n">
        <v>8</v>
      </c>
      <c r="O17" s="20" t="n">
        <f aca="false">N17/C17</f>
        <v>0.296296296296296</v>
      </c>
      <c r="P17" s="19" t="n">
        <v>3</v>
      </c>
      <c r="Q17" s="20" t="n">
        <f aca="false">P17/C17</f>
        <v>0.111111111111111</v>
      </c>
      <c r="R17" s="19" t="n">
        <v>0</v>
      </c>
      <c r="S17" s="20" t="n">
        <f aca="false">R17/C17</f>
        <v>0</v>
      </c>
    </row>
    <row r="18" customFormat="false" ht="18.75" hidden="false" customHeight="true" outlineLevel="0" collapsed="false">
      <c r="A18" s="15" t="s">
        <v>26</v>
      </c>
      <c r="B18" s="15"/>
      <c r="C18" s="16" t="n">
        <f aca="false">SUM(C19:C21)</f>
        <v>92</v>
      </c>
      <c r="D18" s="16" t="n">
        <f aca="false">SUM(D19:D21)</f>
        <v>2</v>
      </c>
      <c r="E18" s="17" t="n">
        <f aca="false">D18/C18</f>
        <v>0.0217391304347826</v>
      </c>
      <c r="F18" s="16" t="n">
        <f aca="false">SUM(F19:F21)</f>
        <v>20</v>
      </c>
      <c r="G18" s="17" t="n">
        <f aca="false">F18/C18</f>
        <v>0.217391304347826</v>
      </c>
      <c r="H18" s="16" t="n">
        <f aca="false">SUM(H19:H21)</f>
        <v>56</v>
      </c>
      <c r="I18" s="17" t="n">
        <f aca="false">H18/C18</f>
        <v>0.608695652173913</v>
      </c>
      <c r="J18" s="16" t="n">
        <f aca="false">SUM(J19:J21)</f>
        <v>14</v>
      </c>
      <c r="K18" s="17" t="n">
        <f aca="false">J18/C18</f>
        <v>0.152173913043478</v>
      </c>
      <c r="L18" s="16" t="n">
        <f aca="false">SUM(L19:L21)</f>
        <v>66</v>
      </c>
      <c r="M18" s="17" t="n">
        <f aca="false">L18/C18</f>
        <v>0.717391304347826</v>
      </c>
      <c r="N18" s="16" t="n">
        <f aca="false">SUM(N19:N21)</f>
        <v>19</v>
      </c>
      <c r="O18" s="17" t="n">
        <f aca="false">N18/C18</f>
        <v>0.206521739130435</v>
      </c>
      <c r="P18" s="16" t="n">
        <f aca="false">SUM(P19:P21)</f>
        <v>7</v>
      </c>
      <c r="Q18" s="17" t="n">
        <f aca="false">P18/C18</f>
        <v>0.0760869565217391</v>
      </c>
      <c r="R18" s="16" t="n">
        <f aca="false">SUM(R19:R21)</f>
        <v>0</v>
      </c>
      <c r="S18" s="17" t="n">
        <f aca="false">R18/C18</f>
        <v>0</v>
      </c>
    </row>
    <row r="19" customFormat="false" ht="18.75" hidden="false" customHeight="true" outlineLevel="0" collapsed="false">
      <c r="A19" s="18" t="n">
        <v>7</v>
      </c>
      <c r="B19" s="19" t="s">
        <v>27</v>
      </c>
      <c r="C19" s="19" t="n">
        <v>33</v>
      </c>
      <c r="D19" s="19" t="n">
        <v>1</v>
      </c>
      <c r="E19" s="20" t="n">
        <f aca="false">D19/C19</f>
        <v>0.0303030303030303</v>
      </c>
      <c r="F19" s="19" t="n">
        <v>7</v>
      </c>
      <c r="G19" s="20" t="n">
        <f aca="false">F19/C19</f>
        <v>0.212121212121212</v>
      </c>
      <c r="H19" s="19" t="n">
        <v>19</v>
      </c>
      <c r="I19" s="20" t="n">
        <f aca="false">H19/C19</f>
        <v>0.575757575757576</v>
      </c>
      <c r="J19" s="19" t="n">
        <v>6</v>
      </c>
      <c r="K19" s="20" t="n">
        <f aca="false">J19/C19</f>
        <v>0.181818181818182</v>
      </c>
      <c r="L19" s="19" t="n">
        <v>26</v>
      </c>
      <c r="M19" s="20" t="n">
        <f aca="false">L19/C19</f>
        <v>0.787878787878788</v>
      </c>
      <c r="N19" s="19" t="n">
        <v>4</v>
      </c>
      <c r="O19" s="20" t="n">
        <f aca="false">N19/C19</f>
        <v>0.121212121212121</v>
      </c>
      <c r="P19" s="19" t="n">
        <v>3</v>
      </c>
      <c r="Q19" s="20" t="n">
        <f aca="false">P19/C19</f>
        <v>0.0909090909090909</v>
      </c>
      <c r="R19" s="19" t="n">
        <v>0</v>
      </c>
      <c r="S19" s="20" t="n">
        <f aca="false">R19/C19</f>
        <v>0</v>
      </c>
    </row>
    <row r="20" customFormat="false" ht="18.75" hidden="false" customHeight="true" outlineLevel="0" collapsed="false">
      <c r="A20" s="18" t="n">
        <v>8</v>
      </c>
      <c r="B20" s="19" t="s">
        <v>28</v>
      </c>
      <c r="C20" s="19" t="n">
        <v>29</v>
      </c>
      <c r="D20" s="19" t="n">
        <v>1</v>
      </c>
      <c r="E20" s="20" t="n">
        <f aca="false">D20/C20</f>
        <v>0.0344827586206897</v>
      </c>
      <c r="F20" s="19" t="n">
        <v>5</v>
      </c>
      <c r="G20" s="20" t="n">
        <f aca="false">F20/C20</f>
        <v>0.172413793103448</v>
      </c>
      <c r="H20" s="19" t="n">
        <v>20</v>
      </c>
      <c r="I20" s="20" t="n">
        <f aca="false">H20/C20</f>
        <v>0.689655172413793</v>
      </c>
      <c r="J20" s="19" t="n">
        <v>3</v>
      </c>
      <c r="K20" s="20" t="n">
        <f aca="false">J20/C20</f>
        <v>0.103448275862069</v>
      </c>
      <c r="L20" s="19" t="n">
        <v>22</v>
      </c>
      <c r="M20" s="20" t="n">
        <f aca="false">L20/C20</f>
        <v>0.758620689655172</v>
      </c>
      <c r="N20" s="19" t="n">
        <v>7</v>
      </c>
      <c r="O20" s="20" t="n">
        <f aca="false">N20/C20</f>
        <v>0.241379310344828</v>
      </c>
      <c r="P20" s="19" t="n">
        <v>0</v>
      </c>
      <c r="Q20" s="20" t="n">
        <f aca="false">P20/C20</f>
        <v>0</v>
      </c>
      <c r="R20" s="19" t="n">
        <v>0</v>
      </c>
      <c r="S20" s="20" t="n">
        <f aca="false">R20/C20</f>
        <v>0</v>
      </c>
    </row>
    <row r="21" customFormat="false" ht="18.75" hidden="false" customHeight="true" outlineLevel="0" collapsed="false">
      <c r="A21" s="18" t="n">
        <v>9</v>
      </c>
      <c r="B21" s="19" t="s">
        <v>29</v>
      </c>
      <c r="C21" s="19" t="n">
        <v>30</v>
      </c>
      <c r="D21" s="19" t="n">
        <v>0</v>
      </c>
      <c r="E21" s="20" t="n">
        <f aca="false">D21/C21</f>
        <v>0</v>
      </c>
      <c r="F21" s="19" t="n">
        <v>8</v>
      </c>
      <c r="G21" s="20" t="n">
        <f aca="false">F21/C21</f>
        <v>0.266666666666667</v>
      </c>
      <c r="H21" s="19" t="n">
        <v>17</v>
      </c>
      <c r="I21" s="20" t="n">
        <f aca="false">H21/C21</f>
        <v>0.566666666666667</v>
      </c>
      <c r="J21" s="19" t="n">
        <v>5</v>
      </c>
      <c r="K21" s="20" t="n">
        <f aca="false">J21/C21</f>
        <v>0.166666666666667</v>
      </c>
      <c r="L21" s="19" t="n">
        <v>18</v>
      </c>
      <c r="M21" s="20" t="n">
        <f aca="false">L21/C21</f>
        <v>0.6</v>
      </c>
      <c r="N21" s="19" t="n">
        <v>8</v>
      </c>
      <c r="O21" s="20" t="n">
        <f aca="false">N21/C21</f>
        <v>0.266666666666667</v>
      </c>
      <c r="P21" s="19" t="n">
        <v>4</v>
      </c>
      <c r="Q21" s="20" t="n">
        <f aca="false">P21/C21</f>
        <v>0.133333333333333</v>
      </c>
      <c r="R21" s="19" t="n">
        <v>0</v>
      </c>
      <c r="S21" s="20" t="n">
        <f aca="false">R21/C21</f>
        <v>0</v>
      </c>
    </row>
    <row r="22" customFormat="false" ht="18.75" hidden="false" customHeight="true" outlineLevel="0" collapsed="false">
      <c r="A22" s="15" t="s">
        <v>30</v>
      </c>
      <c r="B22" s="15"/>
      <c r="C22" s="16" t="n">
        <f aca="false">SUM(C23:C25)</f>
        <v>77</v>
      </c>
      <c r="D22" s="16" t="n">
        <f aca="false">SUM(D23:D25)</f>
        <v>5</v>
      </c>
      <c r="E22" s="17" t="n">
        <f aca="false">D22/C22</f>
        <v>0.0649350649350649</v>
      </c>
      <c r="F22" s="16" t="n">
        <f aca="false">SUM(F23:F25)</f>
        <v>34</v>
      </c>
      <c r="G22" s="17" t="n">
        <f aca="false">F22/C22</f>
        <v>0.441558441558442</v>
      </c>
      <c r="H22" s="16" t="n">
        <f aca="false">SUM(H23:H25)</f>
        <v>38</v>
      </c>
      <c r="I22" s="17" t="n">
        <f aca="false">H22/C22</f>
        <v>0.493506493506494</v>
      </c>
      <c r="J22" s="16" t="n">
        <f aca="false">SUM(J23:J25)</f>
        <v>0</v>
      </c>
      <c r="K22" s="17" t="n">
        <f aca="false">J22/C22</f>
        <v>0</v>
      </c>
      <c r="L22" s="16" t="n">
        <f aca="false">SUM(L23:L25)</f>
        <v>74</v>
      </c>
      <c r="M22" s="17" t="n">
        <f aca="false">L22/C22</f>
        <v>0.961038961038961</v>
      </c>
      <c r="N22" s="16" t="n">
        <f aca="false">SUM(N23:N25)</f>
        <v>3</v>
      </c>
      <c r="O22" s="17" t="n">
        <f aca="false">N22/C22</f>
        <v>0.038961038961039</v>
      </c>
      <c r="P22" s="16" t="n">
        <f aca="false">SUM(P23:P25)</f>
        <v>0</v>
      </c>
      <c r="Q22" s="17" t="n">
        <f aca="false">P22/C22</f>
        <v>0</v>
      </c>
      <c r="R22" s="16" t="n">
        <f aca="false">SUM(R23:R25)</f>
        <v>0</v>
      </c>
      <c r="S22" s="17" t="n">
        <f aca="false">R22/C22</f>
        <v>0</v>
      </c>
    </row>
    <row r="23" customFormat="false" ht="18.75" hidden="false" customHeight="true" outlineLevel="0" collapsed="false">
      <c r="A23" s="18" t="n">
        <v>10</v>
      </c>
      <c r="B23" s="19" t="s">
        <v>31</v>
      </c>
      <c r="C23" s="19" t="n">
        <v>25</v>
      </c>
      <c r="D23" s="19" t="n">
        <v>1</v>
      </c>
      <c r="E23" s="20" t="n">
        <f aca="false">D23/C23</f>
        <v>0.04</v>
      </c>
      <c r="F23" s="19" t="n">
        <v>12</v>
      </c>
      <c r="G23" s="20" t="n">
        <f aca="false">F23/C23</f>
        <v>0.48</v>
      </c>
      <c r="H23" s="19" t="n">
        <v>12</v>
      </c>
      <c r="I23" s="20" t="n">
        <f aca="false">H23/C23</f>
        <v>0.48</v>
      </c>
      <c r="J23" s="19" t="n">
        <v>0</v>
      </c>
      <c r="K23" s="20" t="n">
        <f aca="false">J23/C23</f>
        <v>0</v>
      </c>
      <c r="L23" s="19" t="n">
        <v>25</v>
      </c>
      <c r="M23" s="20" t="n">
        <f aca="false">L23/C23</f>
        <v>1</v>
      </c>
      <c r="N23" s="19" t="n">
        <v>0</v>
      </c>
      <c r="O23" s="20" t="n">
        <f aca="false">N23/C23</f>
        <v>0</v>
      </c>
      <c r="P23" s="19" t="n">
        <v>0</v>
      </c>
      <c r="Q23" s="20" t="n">
        <f aca="false">P23/C23</f>
        <v>0</v>
      </c>
      <c r="R23" s="19" t="n">
        <v>0</v>
      </c>
      <c r="S23" s="20" t="n">
        <f aca="false">R23/C23</f>
        <v>0</v>
      </c>
    </row>
    <row r="24" customFormat="false" ht="18.75" hidden="false" customHeight="true" outlineLevel="0" collapsed="false">
      <c r="A24" s="18" t="n">
        <v>11</v>
      </c>
      <c r="B24" s="19" t="s">
        <v>32</v>
      </c>
      <c r="C24" s="19" t="n">
        <v>25</v>
      </c>
      <c r="D24" s="19" t="n">
        <v>3</v>
      </c>
      <c r="E24" s="20" t="n">
        <f aca="false">D24/C24</f>
        <v>0.12</v>
      </c>
      <c r="F24" s="19" t="n">
        <v>10</v>
      </c>
      <c r="G24" s="20" t="n">
        <f aca="false">F24/C24</f>
        <v>0.4</v>
      </c>
      <c r="H24" s="19" t="n">
        <v>12</v>
      </c>
      <c r="I24" s="20" t="n">
        <f aca="false">H24/C24</f>
        <v>0.48</v>
      </c>
      <c r="J24" s="19" t="n">
        <v>0</v>
      </c>
      <c r="K24" s="20" t="n">
        <f aca="false">J24/C24</f>
        <v>0</v>
      </c>
      <c r="L24" s="19" t="n">
        <v>24</v>
      </c>
      <c r="M24" s="20" t="n">
        <f aca="false">L24/C24</f>
        <v>0.96</v>
      </c>
      <c r="N24" s="19" t="n">
        <v>1</v>
      </c>
      <c r="O24" s="20" t="n">
        <f aca="false">N24/C24</f>
        <v>0.04</v>
      </c>
      <c r="P24" s="19" t="n">
        <v>0</v>
      </c>
      <c r="Q24" s="20" t="n">
        <f aca="false">P24/C24</f>
        <v>0</v>
      </c>
      <c r="R24" s="19" t="n">
        <v>0</v>
      </c>
      <c r="S24" s="20" t="n">
        <f aca="false">R24/C24</f>
        <v>0</v>
      </c>
    </row>
    <row r="25" customFormat="false" ht="18.75" hidden="false" customHeight="true" outlineLevel="0" collapsed="false">
      <c r="A25" s="18" t="n">
        <v>12</v>
      </c>
      <c r="B25" s="19" t="s">
        <v>33</v>
      </c>
      <c r="C25" s="19" t="n">
        <v>27</v>
      </c>
      <c r="D25" s="19" t="n">
        <v>1</v>
      </c>
      <c r="E25" s="20" t="n">
        <f aca="false">D25/C25</f>
        <v>0.037037037037037</v>
      </c>
      <c r="F25" s="19" t="n">
        <v>12</v>
      </c>
      <c r="G25" s="20" t="n">
        <f aca="false">F25/C25</f>
        <v>0.444444444444444</v>
      </c>
      <c r="H25" s="19" t="n">
        <v>14</v>
      </c>
      <c r="I25" s="20" t="n">
        <f aca="false">H25/C25</f>
        <v>0.518518518518519</v>
      </c>
      <c r="J25" s="19" t="n">
        <v>0</v>
      </c>
      <c r="K25" s="20" t="n">
        <f aca="false">J25/C25</f>
        <v>0</v>
      </c>
      <c r="L25" s="19" t="n">
        <v>25</v>
      </c>
      <c r="M25" s="20" t="n">
        <f aca="false">L25/C25</f>
        <v>0.925925925925926</v>
      </c>
      <c r="N25" s="19" t="n">
        <v>2</v>
      </c>
      <c r="O25" s="20" t="n">
        <f aca="false">N25/C25</f>
        <v>0.0740740740740741</v>
      </c>
      <c r="P25" s="19" t="n">
        <v>0</v>
      </c>
      <c r="Q25" s="20" t="n">
        <f aca="false">P25/C25</f>
        <v>0</v>
      </c>
      <c r="R25" s="19" t="n">
        <v>0</v>
      </c>
      <c r="S25" s="20" t="n">
        <f aca="false">R25/C25</f>
        <v>0</v>
      </c>
    </row>
    <row r="31" customFormat="false" ht="14.25" hidden="false" customHeight="true" outlineLevel="0" collapsed="false">
      <c r="A31" s="3" t="s">
        <v>0</v>
      </c>
      <c r="B31" s="3"/>
      <c r="C31" s="3"/>
      <c r="D31" s="3"/>
      <c r="E31" s="3"/>
      <c r="F31" s="3"/>
      <c r="G31" s="4"/>
      <c r="H31" s="5" t="s">
        <v>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4.25" hidden="false" customHeight="true" outlineLevel="0" collapsed="false">
      <c r="A32" s="7" t="s">
        <v>2</v>
      </c>
      <c r="B32" s="7"/>
      <c r="C32" s="7"/>
      <c r="D32" s="7"/>
      <c r="E32" s="7"/>
      <c r="F32" s="7"/>
      <c r="G32" s="8"/>
      <c r="H32" s="9" t="s">
        <v>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4" customFormat="false" ht="14.25" hidden="false" customHeight="true" outlineLevel="0" collapsed="false">
      <c r="A34" s="11" t="s">
        <v>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4.25" hidden="false" customHeight="true" outlineLevel="0" collapsed="false">
      <c r="A35" s="12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7" customFormat="false" ht="18.75" hidden="false" customHeight="true" outlineLevel="0" collapsed="false">
      <c r="A37" s="13" t="s">
        <v>6</v>
      </c>
      <c r="B37" s="13" t="s">
        <v>7</v>
      </c>
      <c r="C37" s="13" t="s">
        <v>8</v>
      </c>
      <c r="D37" s="13" t="s">
        <v>9</v>
      </c>
      <c r="E37" s="13"/>
      <c r="F37" s="13"/>
      <c r="G37" s="13"/>
      <c r="H37" s="13"/>
      <c r="I37" s="13"/>
      <c r="J37" s="13"/>
      <c r="K37" s="13"/>
      <c r="L37" s="13" t="s">
        <v>10</v>
      </c>
      <c r="M37" s="13"/>
      <c r="N37" s="13"/>
      <c r="O37" s="13"/>
      <c r="P37" s="13"/>
      <c r="Q37" s="13"/>
      <c r="R37" s="13"/>
      <c r="S37" s="13"/>
    </row>
    <row r="38" customFormat="false" ht="18.75" hidden="false" customHeight="true" outlineLevel="0" collapsed="false">
      <c r="A38" s="13"/>
      <c r="B38" s="13"/>
      <c r="C38" s="13"/>
      <c r="D38" s="13" t="s">
        <v>11</v>
      </c>
      <c r="E38" s="13"/>
      <c r="F38" s="13" t="s">
        <v>12</v>
      </c>
      <c r="G38" s="13"/>
      <c r="H38" s="13" t="s">
        <v>13</v>
      </c>
      <c r="I38" s="13"/>
      <c r="J38" s="13" t="s">
        <v>14</v>
      </c>
      <c r="K38" s="13"/>
      <c r="L38" s="13" t="s">
        <v>11</v>
      </c>
      <c r="M38" s="13"/>
      <c r="N38" s="13" t="s">
        <v>12</v>
      </c>
      <c r="O38" s="13"/>
      <c r="P38" s="13" t="s">
        <v>13</v>
      </c>
      <c r="Q38" s="13"/>
      <c r="R38" s="13" t="s">
        <v>14</v>
      </c>
      <c r="S38" s="13"/>
    </row>
    <row r="39" customFormat="false" ht="18.75" hidden="false" customHeight="true" outlineLevel="0" collapsed="false">
      <c r="A39" s="13"/>
      <c r="B39" s="13"/>
      <c r="C39" s="13"/>
      <c r="D39" s="13" t="s">
        <v>15</v>
      </c>
      <c r="E39" s="13" t="s">
        <v>16</v>
      </c>
      <c r="F39" s="13" t="s">
        <v>15</v>
      </c>
      <c r="G39" s="13" t="s">
        <v>16</v>
      </c>
      <c r="H39" s="13" t="s">
        <v>15</v>
      </c>
      <c r="I39" s="13" t="s">
        <v>16</v>
      </c>
      <c r="J39" s="13" t="s">
        <v>15</v>
      </c>
      <c r="K39" s="13" t="s">
        <v>16</v>
      </c>
      <c r="L39" s="13" t="s">
        <v>15</v>
      </c>
      <c r="M39" s="13" t="s">
        <v>16</v>
      </c>
      <c r="N39" s="13" t="s">
        <v>15</v>
      </c>
      <c r="O39" s="13" t="s">
        <v>16</v>
      </c>
      <c r="P39" s="13" t="s">
        <v>15</v>
      </c>
      <c r="Q39" s="13" t="s">
        <v>16</v>
      </c>
      <c r="R39" s="13" t="s">
        <v>15</v>
      </c>
      <c r="S39" s="13" t="s">
        <v>16</v>
      </c>
    </row>
    <row r="40" customFormat="false" ht="18.75" hidden="false" customHeight="true" outlineLevel="0" collapsed="false">
      <c r="A40" s="21" t="s">
        <v>17</v>
      </c>
      <c r="B40" s="21"/>
      <c r="C40" s="22" t="n">
        <f aca="false">SUM(C41,C45,C49,C53)</f>
        <v>326</v>
      </c>
      <c r="D40" s="22" t="n">
        <f aca="false">SUM(D41,D45,D49,D53)</f>
        <v>21</v>
      </c>
      <c r="E40" s="23" t="n">
        <f aca="false">D40/C40</f>
        <v>0.0644171779141104</v>
      </c>
      <c r="F40" s="22" t="n">
        <f aca="false">SUM(F41,F45,F49,F53)</f>
        <v>85</v>
      </c>
      <c r="G40" s="23" t="n">
        <f aca="false">F40/C40</f>
        <v>0.260736196319018</v>
      </c>
      <c r="H40" s="22" t="n">
        <f aca="false">SUM(H41,H45,H49,H53)</f>
        <v>176</v>
      </c>
      <c r="I40" s="23" t="n">
        <f aca="false">H40/C40</f>
        <v>0.539877300613497</v>
      </c>
      <c r="J40" s="22" t="n">
        <f aca="false">SUM(J41,J45,J49,J53)</f>
        <v>44</v>
      </c>
      <c r="K40" s="23" t="n">
        <f aca="false">J40/C40</f>
        <v>0.134969325153374</v>
      </c>
      <c r="L40" s="22" t="n">
        <f aca="false">SUM(L41,L45,L49,L53)</f>
        <v>257</v>
      </c>
      <c r="M40" s="23" t="n">
        <f aca="false">L40/C40</f>
        <v>0.788343558282209</v>
      </c>
      <c r="N40" s="22" t="n">
        <f aca="false">SUM(N41,N45,N49,N53)</f>
        <v>58</v>
      </c>
      <c r="O40" s="23" t="n">
        <f aca="false">N40/C40</f>
        <v>0.177914110429448</v>
      </c>
      <c r="P40" s="22" t="n">
        <f aca="false">SUM(P41,P45,P49,P53)</f>
        <v>11</v>
      </c>
      <c r="Q40" s="23" t="n">
        <f aca="false">P40/C40</f>
        <v>0.0337423312883436</v>
      </c>
      <c r="R40" s="22" t="n">
        <f aca="false">SUM(R41,R45,R49,R53)</f>
        <v>0</v>
      </c>
      <c r="S40" s="23" t="n">
        <v>0</v>
      </c>
    </row>
    <row r="41" customFormat="false" ht="18.75" hidden="false" customHeight="true" outlineLevel="0" collapsed="false">
      <c r="A41" s="21" t="s">
        <v>18</v>
      </c>
      <c r="B41" s="21"/>
      <c r="C41" s="22" t="n">
        <f aca="false">SUM(C42:C44)</f>
        <v>77</v>
      </c>
      <c r="D41" s="22" t="n">
        <f aca="false">SUM(D42:D44)</f>
        <v>7</v>
      </c>
      <c r="E41" s="23" t="n">
        <f aca="false">D41/C41</f>
        <v>0.0909090909090909</v>
      </c>
      <c r="F41" s="22" t="n">
        <f aca="false">SUM(F42:F44)</f>
        <v>21</v>
      </c>
      <c r="G41" s="23" t="n">
        <f aca="false">F41/C41</f>
        <v>0.272727272727273</v>
      </c>
      <c r="H41" s="22" t="n">
        <f aca="false">SUM(H42:H44)</f>
        <v>39</v>
      </c>
      <c r="I41" s="23" t="n">
        <f aca="false">H41/C41</f>
        <v>0.506493506493506</v>
      </c>
      <c r="J41" s="22" t="n">
        <f aca="false">SUM(J42:J44)</f>
        <v>10</v>
      </c>
      <c r="K41" s="23" t="n">
        <f aca="false">J41/C41</f>
        <v>0.12987012987013</v>
      </c>
      <c r="L41" s="22" t="n">
        <f aca="false">SUM(L42:L44)</f>
        <v>64</v>
      </c>
      <c r="M41" s="23" t="n">
        <f aca="false">L41/C41</f>
        <v>0.831168831168831</v>
      </c>
      <c r="N41" s="22" t="n">
        <f aca="false">SUM(N42:N44)</f>
        <v>12</v>
      </c>
      <c r="O41" s="23" t="n">
        <f aca="false">N41/C41</f>
        <v>0.155844155844156</v>
      </c>
      <c r="P41" s="22" t="n">
        <f aca="false">SUM(P42:P44)</f>
        <v>1</v>
      </c>
      <c r="Q41" s="23" t="n">
        <f aca="false">P41/C41</f>
        <v>0.012987012987013</v>
      </c>
      <c r="R41" s="22" t="n">
        <f aca="false">SUM(R42:R44)</f>
        <v>0</v>
      </c>
      <c r="S41" s="23" t="n">
        <f aca="false">R41/C41</f>
        <v>0</v>
      </c>
    </row>
    <row r="42" customFormat="false" ht="18.75" hidden="false" customHeight="true" outlineLevel="0" collapsed="false">
      <c r="A42" s="18" t="n">
        <v>1</v>
      </c>
      <c r="B42" s="18" t="s">
        <v>19</v>
      </c>
      <c r="C42" s="18" t="n">
        <v>26</v>
      </c>
      <c r="D42" s="18" t="n">
        <v>1</v>
      </c>
      <c r="E42" s="24" t="n">
        <f aca="false">D42/C42</f>
        <v>0.0384615384615385</v>
      </c>
      <c r="F42" s="18" t="n">
        <v>8</v>
      </c>
      <c r="G42" s="24" t="n">
        <f aca="false">F42/C42</f>
        <v>0.307692307692308</v>
      </c>
      <c r="H42" s="18" t="n">
        <v>12</v>
      </c>
      <c r="I42" s="24" t="n">
        <f aca="false">H42/C42</f>
        <v>0.461538461538462</v>
      </c>
      <c r="J42" s="18" t="n">
        <v>5</v>
      </c>
      <c r="K42" s="24" t="n">
        <f aca="false">J42/C42</f>
        <v>0.192307692307692</v>
      </c>
      <c r="L42" s="18" t="n">
        <v>18</v>
      </c>
      <c r="M42" s="24" t="n">
        <f aca="false">L42/C42</f>
        <v>0.692307692307692</v>
      </c>
      <c r="N42" s="18" t="n">
        <v>8</v>
      </c>
      <c r="O42" s="24" t="n">
        <f aca="false">N42/C42</f>
        <v>0.307692307692308</v>
      </c>
      <c r="P42" s="18" t="n">
        <v>0</v>
      </c>
      <c r="Q42" s="24" t="n">
        <f aca="false">P42/C42</f>
        <v>0</v>
      </c>
      <c r="R42" s="18" t="n">
        <v>0</v>
      </c>
      <c r="S42" s="24" t="n">
        <f aca="false">R42/C42</f>
        <v>0</v>
      </c>
    </row>
    <row r="43" customFormat="false" ht="18.75" hidden="false" customHeight="true" outlineLevel="0" collapsed="false">
      <c r="A43" s="18" t="n">
        <v>2</v>
      </c>
      <c r="B43" s="18" t="s">
        <v>20</v>
      </c>
      <c r="C43" s="18" t="n">
        <v>25</v>
      </c>
      <c r="D43" s="18" t="n">
        <v>4</v>
      </c>
      <c r="E43" s="24" t="n">
        <f aca="false">D43/C43</f>
        <v>0.16</v>
      </c>
      <c r="F43" s="18" t="n">
        <v>5</v>
      </c>
      <c r="G43" s="24" t="n">
        <f aca="false">F43/C43</f>
        <v>0.2</v>
      </c>
      <c r="H43" s="18" t="n">
        <v>16</v>
      </c>
      <c r="I43" s="24" t="n">
        <f aca="false">H43/C43</f>
        <v>0.64</v>
      </c>
      <c r="J43" s="18" t="n">
        <v>0</v>
      </c>
      <c r="K43" s="24" t="n">
        <f aca="false">J43/C43</f>
        <v>0</v>
      </c>
      <c r="L43" s="18" t="n">
        <v>25</v>
      </c>
      <c r="M43" s="24" t="n">
        <f aca="false">L43/C43</f>
        <v>1</v>
      </c>
      <c r="N43" s="18" t="n">
        <v>0</v>
      </c>
      <c r="O43" s="24" t="n">
        <f aca="false">N43/C43</f>
        <v>0</v>
      </c>
      <c r="P43" s="18" t="n">
        <v>0</v>
      </c>
      <c r="Q43" s="24" t="n">
        <f aca="false">P43/C43</f>
        <v>0</v>
      </c>
      <c r="R43" s="18" t="n">
        <v>0</v>
      </c>
      <c r="S43" s="24" t="n">
        <f aca="false">R43/C43</f>
        <v>0</v>
      </c>
    </row>
    <row r="44" customFormat="false" ht="18.75" hidden="false" customHeight="true" outlineLevel="0" collapsed="false">
      <c r="A44" s="18" t="n">
        <v>3</v>
      </c>
      <c r="B44" s="18" t="s">
        <v>21</v>
      </c>
      <c r="C44" s="18" t="n">
        <v>26</v>
      </c>
      <c r="D44" s="18" t="n">
        <v>2</v>
      </c>
      <c r="E44" s="24" t="n">
        <f aca="false">D44/C44</f>
        <v>0.0769230769230769</v>
      </c>
      <c r="F44" s="18" t="n">
        <v>8</v>
      </c>
      <c r="G44" s="24" t="n">
        <f aca="false">F44/C44</f>
        <v>0.307692307692308</v>
      </c>
      <c r="H44" s="18" t="n">
        <v>11</v>
      </c>
      <c r="I44" s="24" t="n">
        <f aca="false">H44/C44</f>
        <v>0.423076923076923</v>
      </c>
      <c r="J44" s="18" t="n">
        <v>5</v>
      </c>
      <c r="K44" s="24" t="n">
        <f aca="false">J44/C44</f>
        <v>0.192307692307692</v>
      </c>
      <c r="L44" s="18" t="n">
        <v>21</v>
      </c>
      <c r="M44" s="24" t="n">
        <f aca="false">L44/C44</f>
        <v>0.807692307692308</v>
      </c>
      <c r="N44" s="18" t="n">
        <v>4</v>
      </c>
      <c r="O44" s="24" t="n">
        <f aca="false">N44/C44</f>
        <v>0.153846153846154</v>
      </c>
      <c r="P44" s="18" t="n">
        <v>1</v>
      </c>
      <c r="Q44" s="24" t="n">
        <f aca="false">P44/C44</f>
        <v>0.0384615384615385</v>
      </c>
      <c r="R44" s="18" t="n">
        <v>0</v>
      </c>
      <c r="S44" s="24" t="n">
        <f aca="false">R44/C44</f>
        <v>0</v>
      </c>
    </row>
    <row r="45" customFormat="false" ht="18.75" hidden="false" customHeight="true" outlineLevel="0" collapsed="false">
      <c r="A45" s="21" t="s">
        <v>22</v>
      </c>
      <c r="B45" s="21"/>
      <c r="C45" s="22" t="n">
        <f aca="false">SUM(C46:C48)</f>
        <v>80</v>
      </c>
      <c r="D45" s="22" t="n">
        <f aca="false">SUM(D46:D48)</f>
        <v>6</v>
      </c>
      <c r="E45" s="23" t="n">
        <f aca="false">D45/C45</f>
        <v>0.075</v>
      </c>
      <c r="F45" s="22" t="n">
        <f aca="false">SUM(F46:F48)</f>
        <v>20</v>
      </c>
      <c r="G45" s="23" t="n">
        <f aca="false">F45/C45</f>
        <v>0.25</v>
      </c>
      <c r="H45" s="22" t="n">
        <f aca="false">SUM(H46:H48)</f>
        <v>35</v>
      </c>
      <c r="I45" s="23" t="n">
        <f aca="false">H45/C45</f>
        <v>0.4375</v>
      </c>
      <c r="J45" s="22" t="n">
        <f aca="false">SUM(J46:J48)</f>
        <v>19</v>
      </c>
      <c r="K45" s="23" t="n">
        <f aca="false">J45/C45</f>
        <v>0.2375</v>
      </c>
      <c r="L45" s="22" t="n">
        <f aca="false">SUM(L46:L48)</f>
        <v>56</v>
      </c>
      <c r="M45" s="23" t="n">
        <f aca="false">L45/C45</f>
        <v>0.7</v>
      </c>
      <c r="N45" s="22" t="n">
        <f aca="false">SUM(N46:N48)</f>
        <v>20</v>
      </c>
      <c r="O45" s="23" t="n">
        <f aca="false">N45/C45</f>
        <v>0.25</v>
      </c>
      <c r="P45" s="22" t="n">
        <f aca="false">SUM(P46:P48)</f>
        <v>4</v>
      </c>
      <c r="Q45" s="23" t="n">
        <f aca="false">P45/C45</f>
        <v>0.05</v>
      </c>
      <c r="R45" s="22" t="n">
        <f aca="false">SUM(R46:R48)</f>
        <v>0</v>
      </c>
      <c r="S45" s="23" t="n">
        <f aca="false">R45/C45</f>
        <v>0</v>
      </c>
    </row>
    <row r="46" customFormat="false" ht="18.75" hidden="false" customHeight="true" outlineLevel="0" collapsed="false">
      <c r="A46" s="18" t="n">
        <v>4</v>
      </c>
      <c r="B46" s="18" t="s">
        <v>23</v>
      </c>
      <c r="C46" s="18" t="n">
        <v>26</v>
      </c>
      <c r="D46" s="18" t="n">
        <v>1</v>
      </c>
      <c r="E46" s="24" t="n">
        <f aca="false">D46/C46</f>
        <v>0.0384615384615385</v>
      </c>
      <c r="F46" s="18" t="n">
        <v>3</v>
      </c>
      <c r="G46" s="24" t="n">
        <f aca="false">F46/C46</f>
        <v>0.115384615384615</v>
      </c>
      <c r="H46" s="18" t="n">
        <v>17</v>
      </c>
      <c r="I46" s="24" t="n">
        <f aca="false">H46/C46</f>
        <v>0.653846153846154</v>
      </c>
      <c r="J46" s="18" t="n">
        <v>5</v>
      </c>
      <c r="K46" s="24" t="n">
        <f aca="false">J46/C46</f>
        <v>0.192307692307692</v>
      </c>
      <c r="L46" s="18" t="n">
        <v>21</v>
      </c>
      <c r="M46" s="24" t="n">
        <f aca="false">L46/C46</f>
        <v>0.807692307692308</v>
      </c>
      <c r="N46" s="18" t="n">
        <v>4</v>
      </c>
      <c r="O46" s="24" t="n">
        <f aca="false">N46/C46</f>
        <v>0.153846153846154</v>
      </c>
      <c r="P46" s="18" t="n">
        <v>1</v>
      </c>
      <c r="Q46" s="24" t="n">
        <f aca="false">P46/C46</f>
        <v>0.0384615384615385</v>
      </c>
      <c r="R46" s="18" t="n">
        <v>0</v>
      </c>
      <c r="S46" s="24" t="n">
        <f aca="false">R46/C46</f>
        <v>0</v>
      </c>
    </row>
    <row r="47" customFormat="false" ht="18.75" hidden="false" customHeight="true" outlineLevel="0" collapsed="false">
      <c r="A47" s="18" t="n">
        <v>5</v>
      </c>
      <c r="B47" s="18" t="s">
        <v>24</v>
      </c>
      <c r="C47" s="18" t="n">
        <v>27</v>
      </c>
      <c r="D47" s="18" t="n">
        <v>1</v>
      </c>
      <c r="E47" s="24" t="n">
        <f aca="false">D47/C47</f>
        <v>0.037037037037037</v>
      </c>
      <c r="F47" s="18" t="n">
        <v>8</v>
      </c>
      <c r="G47" s="24" t="n">
        <f aca="false">F47/C47</f>
        <v>0.296296296296296</v>
      </c>
      <c r="H47" s="18" t="n">
        <v>10</v>
      </c>
      <c r="I47" s="24" t="n">
        <f aca="false">H47/C47</f>
        <v>0.37037037037037</v>
      </c>
      <c r="J47" s="18" t="n">
        <v>8</v>
      </c>
      <c r="K47" s="24" t="n">
        <f aca="false">J47/C47</f>
        <v>0.296296296296296</v>
      </c>
      <c r="L47" s="18" t="n">
        <v>19</v>
      </c>
      <c r="M47" s="24" t="n">
        <f aca="false">L47/C47</f>
        <v>0.703703703703704</v>
      </c>
      <c r="N47" s="18" t="n">
        <v>8</v>
      </c>
      <c r="O47" s="24" t="n">
        <f aca="false">N47/C47</f>
        <v>0.296296296296296</v>
      </c>
      <c r="P47" s="18" t="n">
        <v>0</v>
      </c>
      <c r="Q47" s="24" t="n">
        <f aca="false">P47/C47</f>
        <v>0</v>
      </c>
      <c r="R47" s="18" t="n">
        <v>0</v>
      </c>
      <c r="S47" s="24" t="n">
        <f aca="false">R47/C47</f>
        <v>0</v>
      </c>
    </row>
    <row r="48" customFormat="false" ht="18.75" hidden="false" customHeight="true" outlineLevel="0" collapsed="false">
      <c r="A48" s="18" t="n">
        <v>6</v>
      </c>
      <c r="B48" s="18" t="s">
        <v>25</v>
      </c>
      <c r="C48" s="18" t="n">
        <v>27</v>
      </c>
      <c r="D48" s="18" t="n">
        <v>4</v>
      </c>
      <c r="E48" s="24" t="n">
        <f aca="false">D48/C48</f>
        <v>0.148148148148148</v>
      </c>
      <c r="F48" s="18" t="n">
        <v>9</v>
      </c>
      <c r="G48" s="24" t="n">
        <f aca="false">F48/C48</f>
        <v>0.333333333333333</v>
      </c>
      <c r="H48" s="18" t="n">
        <v>8</v>
      </c>
      <c r="I48" s="24" t="n">
        <f aca="false">H48/C48</f>
        <v>0.296296296296296</v>
      </c>
      <c r="J48" s="18" t="n">
        <v>6</v>
      </c>
      <c r="K48" s="24" t="n">
        <f aca="false">J48/C48</f>
        <v>0.222222222222222</v>
      </c>
      <c r="L48" s="18" t="n">
        <v>16</v>
      </c>
      <c r="M48" s="24" t="n">
        <f aca="false">L48/C48</f>
        <v>0.592592592592593</v>
      </c>
      <c r="N48" s="18" t="n">
        <v>8</v>
      </c>
      <c r="O48" s="24" t="n">
        <f aca="false">N48/C48</f>
        <v>0.296296296296296</v>
      </c>
      <c r="P48" s="18" t="n">
        <v>3</v>
      </c>
      <c r="Q48" s="24" t="n">
        <f aca="false">P48/C48</f>
        <v>0.111111111111111</v>
      </c>
      <c r="R48" s="18" t="n">
        <v>0</v>
      </c>
      <c r="S48" s="24" t="n">
        <f aca="false">R48/C48</f>
        <v>0</v>
      </c>
    </row>
    <row r="49" customFormat="false" ht="18.75" hidden="false" customHeight="true" outlineLevel="0" collapsed="false">
      <c r="A49" s="21" t="s">
        <v>26</v>
      </c>
      <c r="B49" s="21"/>
      <c r="C49" s="22" t="n">
        <f aca="false">SUM(C50:C52)</f>
        <v>92</v>
      </c>
      <c r="D49" s="22" t="n">
        <f aca="false">SUM(D50:D52)</f>
        <v>3</v>
      </c>
      <c r="E49" s="23" t="n">
        <f aca="false">D49/C49</f>
        <v>0.0326086956521739</v>
      </c>
      <c r="F49" s="22" t="n">
        <f aca="false">SUM(F50:F52)</f>
        <v>16</v>
      </c>
      <c r="G49" s="23" t="n">
        <f aca="false">F49/C49</f>
        <v>0.173913043478261</v>
      </c>
      <c r="H49" s="22" t="n">
        <f aca="false">SUM(H50:H52)</f>
        <v>58</v>
      </c>
      <c r="I49" s="23" t="n">
        <f aca="false">H49/C49</f>
        <v>0.630434782608696</v>
      </c>
      <c r="J49" s="22" t="n">
        <f aca="false">SUM(J50:J52)</f>
        <v>15</v>
      </c>
      <c r="K49" s="23" t="n">
        <f aca="false">J49/C49</f>
        <v>0.16304347826087</v>
      </c>
      <c r="L49" s="22" t="n">
        <f aca="false">SUM(L50:L52)</f>
        <v>65</v>
      </c>
      <c r="M49" s="23" t="n">
        <f aca="false">L49/C49</f>
        <v>0.706521739130435</v>
      </c>
      <c r="N49" s="22" t="n">
        <f aca="false">SUM(N50:N52)</f>
        <v>21</v>
      </c>
      <c r="O49" s="23" t="n">
        <f aca="false">N49/C49</f>
        <v>0.228260869565217</v>
      </c>
      <c r="P49" s="22" t="n">
        <f aca="false">SUM(P50:P52)</f>
        <v>6</v>
      </c>
      <c r="Q49" s="23" t="n">
        <f aca="false">P49/C49</f>
        <v>0.0652173913043478</v>
      </c>
      <c r="R49" s="22" t="n">
        <f aca="false">SUM(R50:R52)</f>
        <v>0</v>
      </c>
      <c r="S49" s="23" t="n">
        <f aca="false">R49/C49</f>
        <v>0</v>
      </c>
    </row>
    <row r="50" customFormat="false" ht="18.75" hidden="false" customHeight="true" outlineLevel="0" collapsed="false">
      <c r="A50" s="18" t="n">
        <v>7</v>
      </c>
      <c r="B50" s="18" t="s">
        <v>27</v>
      </c>
      <c r="C50" s="18" t="n">
        <v>33</v>
      </c>
      <c r="D50" s="18" t="n">
        <v>2</v>
      </c>
      <c r="E50" s="24" t="n">
        <f aca="false">D50/C50</f>
        <v>0.0606060606060606</v>
      </c>
      <c r="F50" s="18" t="n">
        <v>4</v>
      </c>
      <c r="G50" s="24" t="n">
        <f aca="false">F50/C50</f>
        <v>0.121212121212121</v>
      </c>
      <c r="H50" s="18" t="n">
        <v>21</v>
      </c>
      <c r="I50" s="24" t="n">
        <f aca="false">H50/C50</f>
        <v>0.636363636363636</v>
      </c>
      <c r="J50" s="18" t="n">
        <v>6</v>
      </c>
      <c r="K50" s="24" t="n">
        <f aca="false">J50/C50</f>
        <v>0.181818181818182</v>
      </c>
      <c r="L50" s="18" t="n">
        <v>25</v>
      </c>
      <c r="M50" s="24" t="n">
        <f aca="false">L50/C50</f>
        <v>0.757575757575758</v>
      </c>
      <c r="N50" s="18" t="n">
        <v>5</v>
      </c>
      <c r="O50" s="24" t="n">
        <f aca="false">N50/C50</f>
        <v>0.151515151515152</v>
      </c>
      <c r="P50" s="18" t="n">
        <v>3</v>
      </c>
      <c r="Q50" s="24" t="n">
        <f aca="false">P50/C50</f>
        <v>0.0909090909090909</v>
      </c>
      <c r="R50" s="18" t="n">
        <v>0</v>
      </c>
      <c r="S50" s="24" t="n">
        <f aca="false">R50/C50</f>
        <v>0</v>
      </c>
    </row>
    <row r="51" customFormat="false" ht="18.75" hidden="false" customHeight="true" outlineLevel="0" collapsed="false">
      <c r="A51" s="18" t="n">
        <v>8</v>
      </c>
      <c r="B51" s="18" t="s">
        <v>28</v>
      </c>
      <c r="C51" s="18" t="n">
        <v>29</v>
      </c>
      <c r="D51" s="18" t="n">
        <v>1</v>
      </c>
      <c r="E51" s="24" t="n">
        <f aca="false">D51/C51</f>
        <v>0.0344827586206897</v>
      </c>
      <c r="F51" s="18" t="n">
        <v>5</v>
      </c>
      <c r="G51" s="24" t="n">
        <f aca="false">F51/C51</f>
        <v>0.172413793103448</v>
      </c>
      <c r="H51" s="18" t="n">
        <v>20</v>
      </c>
      <c r="I51" s="24" t="n">
        <f aca="false">H51/C51</f>
        <v>0.689655172413793</v>
      </c>
      <c r="J51" s="18" t="n">
        <v>3</v>
      </c>
      <c r="K51" s="24" t="n">
        <f aca="false">J51/C51</f>
        <v>0.103448275862069</v>
      </c>
      <c r="L51" s="18" t="n">
        <v>22</v>
      </c>
      <c r="M51" s="24" t="n">
        <f aca="false">L51/C51</f>
        <v>0.758620689655172</v>
      </c>
      <c r="N51" s="18" t="n">
        <v>7</v>
      </c>
      <c r="O51" s="24" t="n">
        <f aca="false">N51/C51</f>
        <v>0.241379310344828</v>
      </c>
      <c r="P51" s="18" t="n">
        <v>0</v>
      </c>
      <c r="Q51" s="24" t="n">
        <f aca="false">P51/C51</f>
        <v>0</v>
      </c>
      <c r="R51" s="18" t="n">
        <v>0</v>
      </c>
      <c r="S51" s="24" t="n">
        <f aca="false">R51/C51</f>
        <v>0</v>
      </c>
    </row>
    <row r="52" customFormat="false" ht="18.75" hidden="false" customHeight="true" outlineLevel="0" collapsed="false">
      <c r="A52" s="18" t="n">
        <v>9</v>
      </c>
      <c r="B52" s="18" t="s">
        <v>29</v>
      </c>
      <c r="C52" s="18" t="n">
        <v>30</v>
      </c>
      <c r="D52" s="18" t="n">
        <v>0</v>
      </c>
      <c r="E52" s="24" t="n">
        <f aca="false">D52/C52</f>
        <v>0</v>
      </c>
      <c r="F52" s="18" t="n">
        <v>7</v>
      </c>
      <c r="G52" s="24" t="n">
        <f aca="false">F52/C52</f>
        <v>0.233333333333333</v>
      </c>
      <c r="H52" s="18" t="n">
        <v>17</v>
      </c>
      <c r="I52" s="24" t="n">
        <f aca="false">H52/C52</f>
        <v>0.566666666666667</v>
      </c>
      <c r="J52" s="18" t="n">
        <v>6</v>
      </c>
      <c r="K52" s="24" t="n">
        <f aca="false">J52/C52</f>
        <v>0.2</v>
      </c>
      <c r="L52" s="18" t="n">
        <v>18</v>
      </c>
      <c r="M52" s="24" t="n">
        <f aca="false">L52/C52</f>
        <v>0.6</v>
      </c>
      <c r="N52" s="18" t="n">
        <v>9</v>
      </c>
      <c r="O52" s="24" t="n">
        <f aca="false">N52/C52</f>
        <v>0.3</v>
      </c>
      <c r="P52" s="18" t="n">
        <v>3</v>
      </c>
      <c r="Q52" s="24" t="n">
        <f aca="false">P52/C52</f>
        <v>0.1</v>
      </c>
      <c r="R52" s="18" t="n">
        <v>0</v>
      </c>
      <c r="S52" s="24" t="n">
        <f aca="false">R52/C52</f>
        <v>0</v>
      </c>
    </row>
    <row r="53" customFormat="false" ht="18.75" hidden="false" customHeight="true" outlineLevel="0" collapsed="false">
      <c r="A53" s="21" t="s">
        <v>30</v>
      </c>
      <c r="B53" s="21"/>
      <c r="C53" s="22" t="n">
        <f aca="false">SUM(C54:C56)</f>
        <v>77</v>
      </c>
      <c r="D53" s="22" t="n">
        <f aca="false">SUM(D54:D56)</f>
        <v>5</v>
      </c>
      <c r="E53" s="23" t="n">
        <f aca="false">D53/C53</f>
        <v>0.0649350649350649</v>
      </c>
      <c r="F53" s="22" t="n">
        <f aca="false">SUM(F54:F56)</f>
        <v>28</v>
      </c>
      <c r="G53" s="23" t="n">
        <f aca="false">F53/C53</f>
        <v>0.363636363636364</v>
      </c>
      <c r="H53" s="22" t="n">
        <f aca="false">SUM(H54:H56)</f>
        <v>44</v>
      </c>
      <c r="I53" s="23" t="n">
        <f aca="false">H53/C53</f>
        <v>0.571428571428571</v>
      </c>
      <c r="J53" s="22" t="n">
        <f aca="false">SUM(J54:J56)</f>
        <v>0</v>
      </c>
      <c r="K53" s="23" t="n">
        <f aca="false">J53/C53</f>
        <v>0</v>
      </c>
      <c r="L53" s="22" t="n">
        <f aca="false">SUM(L54:L56)</f>
        <v>72</v>
      </c>
      <c r="M53" s="23" t="n">
        <f aca="false">L53/C53</f>
        <v>0.935064935064935</v>
      </c>
      <c r="N53" s="22" t="n">
        <f aca="false">SUM(N54:N56)</f>
        <v>5</v>
      </c>
      <c r="O53" s="23" t="n">
        <f aca="false">N53/C53</f>
        <v>0.0649350649350649</v>
      </c>
      <c r="P53" s="22" t="n">
        <f aca="false">SUM(P54:P56)</f>
        <v>0</v>
      </c>
      <c r="Q53" s="23" t="n">
        <f aca="false">P53/C53</f>
        <v>0</v>
      </c>
      <c r="R53" s="22" t="n">
        <f aca="false">SUM(R54:R56)</f>
        <v>0</v>
      </c>
      <c r="S53" s="23" t="n">
        <f aca="false">R53/C53</f>
        <v>0</v>
      </c>
    </row>
    <row r="54" customFormat="false" ht="18.75" hidden="false" customHeight="true" outlineLevel="0" collapsed="false">
      <c r="A54" s="18" t="n">
        <v>10</v>
      </c>
      <c r="B54" s="18" t="s">
        <v>31</v>
      </c>
      <c r="C54" s="18" t="n">
        <v>25</v>
      </c>
      <c r="D54" s="18" t="n">
        <v>1</v>
      </c>
      <c r="E54" s="24" t="n">
        <f aca="false">D54/C54</f>
        <v>0.04</v>
      </c>
      <c r="F54" s="18" t="n">
        <v>10</v>
      </c>
      <c r="G54" s="24" t="n">
        <f aca="false">F54/C54</f>
        <v>0.4</v>
      </c>
      <c r="H54" s="18" t="n">
        <v>14</v>
      </c>
      <c r="I54" s="24" t="n">
        <f aca="false">H54/C54</f>
        <v>0.56</v>
      </c>
      <c r="J54" s="18" t="n">
        <v>0</v>
      </c>
      <c r="K54" s="24" t="n">
        <f aca="false">J54/C54</f>
        <v>0</v>
      </c>
      <c r="L54" s="18" t="n">
        <v>25</v>
      </c>
      <c r="M54" s="24" t="n">
        <f aca="false">L54/C54</f>
        <v>1</v>
      </c>
      <c r="N54" s="18" t="n">
        <v>0</v>
      </c>
      <c r="O54" s="24" t="n">
        <f aca="false">N54/C54</f>
        <v>0</v>
      </c>
      <c r="P54" s="18" t="n">
        <v>0</v>
      </c>
      <c r="Q54" s="24" t="n">
        <f aca="false">P54/C54</f>
        <v>0</v>
      </c>
      <c r="R54" s="18" t="n">
        <v>0</v>
      </c>
      <c r="S54" s="24" t="n">
        <f aca="false">R54/C54</f>
        <v>0</v>
      </c>
    </row>
    <row r="55" customFormat="false" ht="18.75" hidden="false" customHeight="true" outlineLevel="0" collapsed="false">
      <c r="A55" s="18" t="n">
        <v>11</v>
      </c>
      <c r="B55" s="18" t="s">
        <v>32</v>
      </c>
      <c r="C55" s="18" t="n">
        <v>25</v>
      </c>
      <c r="D55" s="18" t="n">
        <v>2</v>
      </c>
      <c r="E55" s="24" t="n">
        <f aca="false">D55/C55</f>
        <v>0.08</v>
      </c>
      <c r="F55" s="18" t="n">
        <v>10</v>
      </c>
      <c r="G55" s="24" t="n">
        <f aca="false">F55/C55</f>
        <v>0.4</v>
      </c>
      <c r="H55" s="18" t="n">
        <v>13</v>
      </c>
      <c r="I55" s="24" t="n">
        <f aca="false">H55/C55</f>
        <v>0.52</v>
      </c>
      <c r="J55" s="18" t="n">
        <v>0</v>
      </c>
      <c r="K55" s="24" t="n">
        <f aca="false">J55/C55</f>
        <v>0</v>
      </c>
      <c r="L55" s="18" t="n">
        <v>24</v>
      </c>
      <c r="M55" s="24" t="n">
        <f aca="false">L55/C55</f>
        <v>0.96</v>
      </c>
      <c r="N55" s="18" t="n">
        <v>1</v>
      </c>
      <c r="O55" s="24" t="n">
        <f aca="false">N55/C55</f>
        <v>0.04</v>
      </c>
      <c r="P55" s="18" t="n">
        <v>0</v>
      </c>
      <c r="Q55" s="24" t="n">
        <f aca="false">P55/C55</f>
        <v>0</v>
      </c>
      <c r="R55" s="18" t="n">
        <v>0</v>
      </c>
      <c r="S55" s="24" t="n">
        <f aca="false">R55/C55</f>
        <v>0</v>
      </c>
    </row>
    <row r="56" customFormat="false" ht="18.75" hidden="false" customHeight="true" outlineLevel="0" collapsed="false">
      <c r="A56" s="18" t="n">
        <v>12</v>
      </c>
      <c r="B56" s="18" t="s">
        <v>33</v>
      </c>
      <c r="C56" s="18" t="n">
        <v>27</v>
      </c>
      <c r="D56" s="18" t="n">
        <v>2</v>
      </c>
      <c r="E56" s="24" t="n">
        <f aca="false">D56/C56</f>
        <v>0.0740740740740741</v>
      </c>
      <c r="F56" s="18" t="n">
        <v>8</v>
      </c>
      <c r="G56" s="24" t="n">
        <f aca="false">F56/C56</f>
        <v>0.296296296296296</v>
      </c>
      <c r="H56" s="18" t="n">
        <v>17</v>
      </c>
      <c r="I56" s="24" t="n">
        <f aca="false">H56/C56</f>
        <v>0.62962962962963</v>
      </c>
      <c r="J56" s="18" t="n">
        <v>0</v>
      </c>
      <c r="K56" s="24" t="n">
        <f aca="false">J56/C56</f>
        <v>0</v>
      </c>
      <c r="L56" s="18" t="n">
        <v>23</v>
      </c>
      <c r="M56" s="24" t="n">
        <f aca="false">L56/C56</f>
        <v>0.851851851851852</v>
      </c>
      <c r="N56" s="18" t="n">
        <v>4</v>
      </c>
      <c r="O56" s="24" t="n">
        <f aca="false">N56/C56</f>
        <v>0.148148148148148</v>
      </c>
      <c r="P56" s="18" t="n">
        <v>0</v>
      </c>
      <c r="Q56" s="24" t="n">
        <f aca="false">P56/C56</f>
        <v>0</v>
      </c>
      <c r="R56" s="18" t="n">
        <v>0</v>
      </c>
      <c r="S56" s="24" t="n">
        <f aca="false">R56/C56</f>
        <v>0</v>
      </c>
    </row>
    <row r="61" customFormat="false" ht="14.25" hidden="false" customHeight="true" outlineLevel="0" collapsed="false">
      <c r="A61" s="3" t="s">
        <v>0</v>
      </c>
      <c r="B61" s="3"/>
      <c r="C61" s="3"/>
      <c r="D61" s="3"/>
      <c r="E61" s="3"/>
      <c r="F61" s="3"/>
      <c r="G61" s="4"/>
      <c r="H61" s="5" t="s">
        <v>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7" t="s">
        <v>2</v>
      </c>
      <c r="B62" s="7"/>
      <c r="C62" s="7"/>
      <c r="D62" s="7"/>
      <c r="E62" s="7"/>
      <c r="F62" s="7"/>
      <c r="G62" s="8"/>
      <c r="H62" s="9" t="s">
        <v>3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4" customFormat="false" ht="14.25" hidden="false" customHeight="true" outlineLevel="0" collapsed="false">
      <c r="A64" s="11" t="s">
        <v>3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4.25" hidden="false" customHeight="true" outlineLevel="0" collapsed="false">
      <c r="A65" s="12" t="s">
        <v>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7" customFormat="false" ht="18.75" hidden="false" customHeight="true" outlineLevel="0" collapsed="false">
      <c r="A67" s="13" t="s">
        <v>6</v>
      </c>
      <c r="B67" s="13" t="s">
        <v>7</v>
      </c>
      <c r="C67" s="13" t="s">
        <v>8</v>
      </c>
      <c r="D67" s="13" t="s">
        <v>9</v>
      </c>
      <c r="E67" s="13"/>
      <c r="F67" s="13"/>
      <c r="G67" s="13"/>
      <c r="H67" s="13"/>
      <c r="I67" s="13"/>
      <c r="J67" s="13"/>
      <c r="K67" s="13"/>
      <c r="L67" s="13" t="s">
        <v>10</v>
      </c>
      <c r="M67" s="13"/>
      <c r="N67" s="13"/>
      <c r="O67" s="13"/>
      <c r="P67" s="13"/>
      <c r="Q67" s="13"/>
      <c r="R67" s="13"/>
      <c r="S67" s="13"/>
    </row>
    <row r="68" customFormat="false" ht="18.75" hidden="false" customHeight="true" outlineLevel="0" collapsed="false">
      <c r="A68" s="13"/>
      <c r="B68" s="13"/>
      <c r="C68" s="13"/>
      <c r="D68" s="13" t="s">
        <v>11</v>
      </c>
      <c r="E68" s="13"/>
      <c r="F68" s="13" t="s">
        <v>12</v>
      </c>
      <c r="G68" s="13"/>
      <c r="H68" s="13" t="s">
        <v>13</v>
      </c>
      <c r="I68" s="13"/>
      <c r="J68" s="13" t="s">
        <v>14</v>
      </c>
      <c r="K68" s="13"/>
      <c r="L68" s="13" t="s">
        <v>11</v>
      </c>
      <c r="M68" s="13"/>
      <c r="N68" s="13" t="s">
        <v>12</v>
      </c>
      <c r="O68" s="13"/>
      <c r="P68" s="13" t="s">
        <v>13</v>
      </c>
      <c r="Q68" s="13"/>
      <c r="R68" s="13" t="s">
        <v>14</v>
      </c>
      <c r="S68" s="13"/>
    </row>
    <row r="69" customFormat="false" ht="18.75" hidden="false" customHeight="true" outlineLevel="0" collapsed="false">
      <c r="A69" s="13"/>
      <c r="B69" s="13"/>
      <c r="C69" s="13"/>
      <c r="D69" s="13" t="s">
        <v>15</v>
      </c>
      <c r="E69" s="13" t="s">
        <v>16</v>
      </c>
      <c r="F69" s="13" t="s">
        <v>15</v>
      </c>
      <c r="G69" s="13" t="s">
        <v>16</v>
      </c>
      <c r="H69" s="13" t="s">
        <v>15</v>
      </c>
      <c r="I69" s="13" t="s">
        <v>16</v>
      </c>
      <c r="J69" s="13" t="s">
        <v>15</v>
      </c>
      <c r="K69" s="13" t="s">
        <v>16</v>
      </c>
      <c r="L69" s="13" t="s">
        <v>15</v>
      </c>
      <c r="M69" s="13" t="s">
        <v>16</v>
      </c>
      <c r="N69" s="13" t="s">
        <v>15</v>
      </c>
      <c r="O69" s="13" t="s">
        <v>16</v>
      </c>
      <c r="P69" s="13" t="s">
        <v>15</v>
      </c>
      <c r="Q69" s="13" t="s">
        <v>16</v>
      </c>
      <c r="R69" s="13" t="s">
        <v>15</v>
      </c>
      <c r="S69" s="13" t="s">
        <v>16</v>
      </c>
    </row>
    <row r="70" customFormat="false" ht="18.75" hidden="false" customHeight="true" outlineLevel="0" collapsed="false">
      <c r="A70" s="13" t="s">
        <v>17</v>
      </c>
      <c r="B70" s="13"/>
      <c r="C70" s="13" t="n">
        <f aca="false">SUM(C71,C75,C78)</f>
        <v>193</v>
      </c>
      <c r="D70" s="13" t="n">
        <f aca="false">SUM(D71,D75,D78)</f>
        <v>10</v>
      </c>
      <c r="E70" s="25" t="n">
        <f aca="false">D70/C70</f>
        <v>0.0518134715025907</v>
      </c>
      <c r="F70" s="13" t="n">
        <f aca="false">SUM(F71,F75,F78)</f>
        <v>65</v>
      </c>
      <c r="G70" s="25" t="n">
        <f aca="false">F70/C70</f>
        <v>0.336787564766839</v>
      </c>
      <c r="H70" s="13" t="n">
        <f aca="false">SUM(H71,H75,H78)</f>
        <v>107</v>
      </c>
      <c r="I70" s="25" t="n">
        <f aca="false">H70/C70</f>
        <v>0.55440414507772</v>
      </c>
      <c r="J70" s="13" t="n">
        <f aca="false">SUM(J71,J75,J78)</f>
        <v>11</v>
      </c>
      <c r="K70" s="25" t="n">
        <f aca="false">J70/C70</f>
        <v>0.0569948186528497</v>
      </c>
      <c r="L70" s="13" t="n">
        <f aca="false">SUM(L71,L75,L78)</f>
        <v>176</v>
      </c>
      <c r="M70" s="25" t="n">
        <f aca="false">L70/C70</f>
        <v>0.911917098445596</v>
      </c>
      <c r="N70" s="13" t="n">
        <f aca="false">SUM(N71,N75,N78)</f>
        <v>15</v>
      </c>
      <c r="O70" s="25" t="n">
        <f aca="false">N70/C70</f>
        <v>0.077720207253886</v>
      </c>
      <c r="P70" s="13" t="n">
        <f aca="false">SUM(P71,P75,P78)</f>
        <v>2</v>
      </c>
      <c r="Q70" s="25" t="n">
        <f aca="false">P70/C70</f>
        <v>0.0103626943005181</v>
      </c>
      <c r="R70" s="13" t="n">
        <f aca="false">SUM(R71,R75,R78)</f>
        <v>0</v>
      </c>
      <c r="S70" s="25" t="n">
        <v>0</v>
      </c>
    </row>
    <row r="71" customFormat="false" ht="18.75" hidden="false" customHeight="true" outlineLevel="0" collapsed="false">
      <c r="A71" s="13" t="s">
        <v>36</v>
      </c>
      <c r="B71" s="13"/>
      <c r="C71" s="13" t="n">
        <f aca="false">SUM(C72:C74)</f>
        <v>76</v>
      </c>
      <c r="D71" s="13" t="n">
        <f aca="false">SUM(D72:D74)</f>
        <v>3</v>
      </c>
      <c r="E71" s="25" t="n">
        <f aca="false">D71/C71</f>
        <v>0.0394736842105263</v>
      </c>
      <c r="F71" s="13" t="n">
        <f aca="false">SUM(F72:F74)</f>
        <v>22</v>
      </c>
      <c r="G71" s="25" t="n">
        <f aca="false">F71/C71</f>
        <v>0.289473684210526</v>
      </c>
      <c r="H71" s="13" t="n">
        <f aca="false">SUM(H72:H74)</f>
        <v>46</v>
      </c>
      <c r="I71" s="25" t="n">
        <f aca="false">H71/C71</f>
        <v>0.605263157894737</v>
      </c>
      <c r="J71" s="13" t="n">
        <f aca="false">SUM(J72:J74)</f>
        <v>5</v>
      </c>
      <c r="K71" s="25" t="n">
        <f aca="false">J71/C71</f>
        <v>0.0657894736842105</v>
      </c>
      <c r="L71" s="13" t="n">
        <f aca="false">SUM(L72:L74)</f>
        <v>65</v>
      </c>
      <c r="M71" s="25" t="n">
        <f aca="false">L71/C71</f>
        <v>0.855263157894737</v>
      </c>
      <c r="N71" s="13" t="n">
        <f aca="false">SUM(N72:N74)</f>
        <v>9</v>
      </c>
      <c r="O71" s="25" t="n">
        <f aca="false">N71/C71</f>
        <v>0.118421052631579</v>
      </c>
      <c r="P71" s="13" t="n">
        <f aca="false">SUM(P72:P74)</f>
        <v>2</v>
      </c>
      <c r="Q71" s="25" t="n">
        <f aca="false">P71/C71</f>
        <v>0.0263157894736842</v>
      </c>
      <c r="R71" s="13" t="n">
        <f aca="false">SUM(R72:R74)</f>
        <v>0</v>
      </c>
      <c r="S71" s="25" t="n">
        <f aca="false">R71/C71</f>
        <v>0</v>
      </c>
    </row>
    <row r="72" customFormat="false" ht="18.75" hidden="false" customHeight="true" outlineLevel="0" collapsed="false">
      <c r="A72" s="26" t="n">
        <v>1</v>
      </c>
      <c r="B72" s="26" t="s">
        <v>37</v>
      </c>
      <c r="C72" s="26" t="n">
        <v>33</v>
      </c>
      <c r="D72" s="26" t="n">
        <v>1</v>
      </c>
      <c r="E72" s="27" t="n">
        <f aca="false">D72/C72</f>
        <v>0.0303030303030303</v>
      </c>
      <c r="F72" s="26" t="n">
        <v>7</v>
      </c>
      <c r="G72" s="27" t="n">
        <f aca="false">F72/C72</f>
        <v>0.212121212121212</v>
      </c>
      <c r="H72" s="26" t="n">
        <v>23</v>
      </c>
      <c r="I72" s="27" t="n">
        <f aca="false">H72/C72</f>
        <v>0.696969696969697</v>
      </c>
      <c r="J72" s="26" t="n">
        <v>2</v>
      </c>
      <c r="K72" s="27" t="n">
        <f aca="false">J72/C72</f>
        <v>0.0606060606060606</v>
      </c>
      <c r="L72" s="26" t="n">
        <v>31</v>
      </c>
      <c r="M72" s="27" t="n">
        <f aca="false">L72/C72</f>
        <v>0.939393939393939</v>
      </c>
      <c r="N72" s="26" t="n">
        <v>2</v>
      </c>
      <c r="O72" s="27" t="n">
        <f aca="false">N72/C72</f>
        <v>0.0606060606060606</v>
      </c>
      <c r="P72" s="26" t="n">
        <v>0</v>
      </c>
      <c r="Q72" s="27" t="n">
        <f aca="false">P72/C72</f>
        <v>0</v>
      </c>
      <c r="R72" s="26" t="n">
        <v>0</v>
      </c>
      <c r="S72" s="27" t="n">
        <f aca="false">R72/C72</f>
        <v>0</v>
      </c>
    </row>
    <row r="73" customFormat="false" ht="18.75" hidden="false" customHeight="true" outlineLevel="0" collapsed="false">
      <c r="A73" s="26" t="n">
        <v>2</v>
      </c>
      <c r="B73" s="26" t="s">
        <v>38</v>
      </c>
      <c r="C73" s="26" t="n">
        <v>20</v>
      </c>
      <c r="D73" s="26" t="n">
        <v>0</v>
      </c>
      <c r="E73" s="27" t="n">
        <f aca="false">D73/C73</f>
        <v>0</v>
      </c>
      <c r="F73" s="26" t="n">
        <v>9</v>
      </c>
      <c r="G73" s="27" t="n">
        <f aca="false">F73/C73</f>
        <v>0.45</v>
      </c>
      <c r="H73" s="26" t="n">
        <v>8</v>
      </c>
      <c r="I73" s="27" t="n">
        <f aca="false">H73/C73</f>
        <v>0.4</v>
      </c>
      <c r="J73" s="26" t="n">
        <v>3</v>
      </c>
      <c r="K73" s="27" t="n">
        <f aca="false">J73/C73</f>
        <v>0.15</v>
      </c>
      <c r="L73" s="26" t="n">
        <v>12</v>
      </c>
      <c r="M73" s="27" t="n">
        <f aca="false">L73/C73</f>
        <v>0.6</v>
      </c>
      <c r="N73" s="26" t="n">
        <v>6</v>
      </c>
      <c r="O73" s="27" t="n">
        <f aca="false">N73/C73</f>
        <v>0.3</v>
      </c>
      <c r="P73" s="26" t="n">
        <v>2</v>
      </c>
      <c r="Q73" s="27" t="n">
        <f aca="false">P73/C73</f>
        <v>0.1</v>
      </c>
      <c r="R73" s="26" t="n">
        <v>0</v>
      </c>
      <c r="S73" s="27" t="n">
        <f aca="false">R73/C73</f>
        <v>0</v>
      </c>
    </row>
    <row r="74" customFormat="false" ht="18.75" hidden="false" customHeight="true" outlineLevel="0" collapsed="false">
      <c r="A74" s="26" t="n">
        <v>3</v>
      </c>
      <c r="B74" s="26" t="s">
        <v>39</v>
      </c>
      <c r="C74" s="26" t="n">
        <v>23</v>
      </c>
      <c r="D74" s="26" t="n">
        <v>2</v>
      </c>
      <c r="E74" s="27" t="n">
        <f aca="false">D74/C74</f>
        <v>0.0869565217391304</v>
      </c>
      <c r="F74" s="26" t="n">
        <v>6</v>
      </c>
      <c r="G74" s="27" t="n">
        <f aca="false">F74/C74</f>
        <v>0.260869565217391</v>
      </c>
      <c r="H74" s="26" t="n">
        <v>15</v>
      </c>
      <c r="I74" s="27" t="n">
        <f aca="false">H74/C74</f>
        <v>0.652173913043478</v>
      </c>
      <c r="J74" s="26" t="n">
        <v>0</v>
      </c>
      <c r="K74" s="27" t="n">
        <f aca="false">J74/C74</f>
        <v>0</v>
      </c>
      <c r="L74" s="26" t="n">
        <v>22</v>
      </c>
      <c r="M74" s="27" t="n">
        <f aca="false">L74/C74</f>
        <v>0.956521739130435</v>
      </c>
      <c r="N74" s="26" t="n">
        <v>1</v>
      </c>
      <c r="O74" s="27" t="n">
        <f aca="false">N74/C74</f>
        <v>0.0434782608695652</v>
      </c>
      <c r="P74" s="26" t="n">
        <v>0</v>
      </c>
      <c r="Q74" s="27" t="n">
        <f aca="false">P74/C74</f>
        <v>0</v>
      </c>
      <c r="R74" s="26" t="n">
        <v>0</v>
      </c>
      <c r="S74" s="27" t="n">
        <f aca="false">R74/C74</f>
        <v>0</v>
      </c>
    </row>
    <row r="75" customFormat="false" ht="18.75" hidden="false" customHeight="true" outlineLevel="0" collapsed="false">
      <c r="A75" s="13" t="s">
        <v>40</v>
      </c>
      <c r="B75" s="13"/>
      <c r="C75" s="13" t="n">
        <f aca="false">SUM(C76:C77)</f>
        <v>61</v>
      </c>
      <c r="D75" s="13" t="n">
        <f aca="false">SUM(D76:D77)</f>
        <v>2</v>
      </c>
      <c r="E75" s="25" t="n">
        <f aca="false">D75/C75</f>
        <v>0.0327868852459016</v>
      </c>
      <c r="F75" s="13" t="n">
        <f aca="false">SUM(F76:F77)</f>
        <v>13</v>
      </c>
      <c r="G75" s="25" t="n">
        <f aca="false">F75/C75</f>
        <v>0.213114754098361</v>
      </c>
      <c r="H75" s="13" t="n">
        <f aca="false">SUM(H76:H77)</f>
        <v>40</v>
      </c>
      <c r="I75" s="25" t="n">
        <f aca="false">H75/C75</f>
        <v>0.655737704918033</v>
      </c>
      <c r="J75" s="13" t="n">
        <f aca="false">SUM(J76:J77)</f>
        <v>6</v>
      </c>
      <c r="K75" s="25" t="n">
        <f aca="false">J75/C75</f>
        <v>0.0983606557377049</v>
      </c>
      <c r="L75" s="13" t="n">
        <f aca="false">SUM(L76:L77)</f>
        <v>55</v>
      </c>
      <c r="M75" s="25" t="n">
        <f aca="false">L75/C75</f>
        <v>0.901639344262295</v>
      </c>
      <c r="N75" s="13" t="n">
        <f aca="false">SUM(N76:N77)</f>
        <v>6</v>
      </c>
      <c r="O75" s="25" t="n">
        <f aca="false">N75/C75</f>
        <v>0.0983606557377049</v>
      </c>
      <c r="P75" s="13" t="n">
        <f aca="false">SUM(P76:P77)</f>
        <v>0</v>
      </c>
      <c r="Q75" s="25" t="n">
        <f aca="false">P75/C75</f>
        <v>0</v>
      </c>
      <c r="R75" s="13" t="n">
        <f aca="false">SUM(R76:R77)</f>
        <v>0</v>
      </c>
      <c r="S75" s="25" t="n">
        <f aca="false">R75/C75</f>
        <v>0</v>
      </c>
    </row>
    <row r="76" customFormat="false" ht="18.75" hidden="false" customHeight="true" outlineLevel="0" collapsed="false">
      <c r="A76" s="26" t="n">
        <v>4</v>
      </c>
      <c r="B76" s="26" t="s">
        <v>41</v>
      </c>
      <c r="C76" s="26" t="n">
        <v>28</v>
      </c>
      <c r="D76" s="26" t="n">
        <v>2</v>
      </c>
      <c r="E76" s="27" t="n">
        <f aca="false">D76/C76</f>
        <v>0.0714285714285714</v>
      </c>
      <c r="F76" s="26" t="n">
        <v>9</v>
      </c>
      <c r="G76" s="27" t="n">
        <f aca="false">F76/C76</f>
        <v>0.321428571428571</v>
      </c>
      <c r="H76" s="26" t="n">
        <v>17</v>
      </c>
      <c r="I76" s="27" t="n">
        <f aca="false">H76/C76</f>
        <v>0.607142857142857</v>
      </c>
      <c r="J76" s="26" t="n">
        <v>0</v>
      </c>
      <c r="K76" s="27" t="n">
        <f aca="false">J76/C76</f>
        <v>0</v>
      </c>
      <c r="L76" s="26" t="n">
        <v>28</v>
      </c>
      <c r="M76" s="27" t="n">
        <f aca="false">L76/C76</f>
        <v>1</v>
      </c>
      <c r="N76" s="26" t="n">
        <v>0</v>
      </c>
      <c r="O76" s="27" t="n">
        <f aca="false">N76/C76</f>
        <v>0</v>
      </c>
      <c r="P76" s="26" t="n">
        <v>0</v>
      </c>
      <c r="Q76" s="27" t="n">
        <f aca="false">P76/C76</f>
        <v>0</v>
      </c>
      <c r="R76" s="26" t="n">
        <v>0</v>
      </c>
      <c r="S76" s="27" t="n">
        <f aca="false">R76/C76</f>
        <v>0</v>
      </c>
    </row>
    <row r="77" customFormat="false" ht="18.75" hidden="false" customHeight="true" outlineLevel="0" collapsed="false">
      <c r="A77" s="26" t="n">
        <v>5</v>
      </c>
      <c r="B77" s="26" t="s">
        <v>42</v>
      </c>
      <c r="C77" s="26" t="n">
        <v>33</v>
      </c>
      <c r="D77" s="26" t="n">
        <v>0</v>
      </c>
      <c r="E77" s="27" t="n">
        <f aca="false">D77/C77</f>
        <v>0</v>
      </c>
      <c r="F77" s="26" t="n">
        <v>4</v>
      </c>
      <c r="G77" s="27" t="n">
        <f aca="false">F77/C77</f>
        <v>0.121212121212121</v>
      </c>
      <c r="H77" s="26" t="n">
        <v>23</v>
      </c>
      <c r="I77" s="27" t="n">
        <f aca="false">H77/C77</f>
        <v>0.696969696969697</v>
      </c>
      <c r="J77" s="26" t="n">
        <v>6</v>
      </c>
      <c r="K77" s="27" t="n">
        <f aca="false">J77/C77</f>
        <v>0.181818181818182</v>
      </c>
      <c r="L77" s="26" t="n">
        <v>27</v>
      </c>
      <c r="M77" s="27" t="n">
        <f aca="false">L77/C77</f>
        <v>0.818181818181818</v>
      </c>
      <c r="N77" s="26" t="n">
        <v>6</v>
      </c>
      <c r="O77" s="27" t="n">
        <f aca="false">N77/C77</f>
        <v>0.181818181818182</v>
      </c>
      <c r="P77" s="26" t="n">
        <v>0</v>
      </c>
      <c r="Q77" s="27" t="n">
        <f aca="false">P77/C77</f>
        <v>0</v>
      </c>
      <c r="R77" s="26" t="n">
        <v>0</v>
      </c>
      <c r="S77" s="27" t="n">
        <f aca="false">R77/C77</f>
        <v>0</v>
      </c>
    </row>
    <row r="78" customFormat="false" ht="18.75" hidden="false" customHeight="true" outlineLevel="0" collapsed="false">
      <c r="A78" s="13" t="s">
        <v>43</v>
      </c>
      <c r="B78" s="13"/>
      <c r="C78" s="13" t="n">
        <f aca="false">SUM(C79:C80)</f>
        <v>56</v>
      </c>
      <c r="D78" s="13" t="n">
        <f aca="false">SUM(D79:D80)</f>
        <v>5</v>
      </c>
      <c r="E78" s="25" t="n">
        <f aca="false">D78/C78</f>
        <v>0.0892857142857143</v>
      </c>
      <c r="F78" s="13" t="n">
        <f aca="false">SUM(F79:F80)</f>
        <v>30</v>
      </c>
      <c r="G78" s="25" t="n">
        <f aca="false">F78/C78</f>
        <v>0.535714285714286</v>
      </c>
      <c r="H78" s="13" t="n">
        <f aca="false">SUM(H79:H80)</f>
        <v>21</v>
      </c>
      <c r="I78" s="25" t="n">
        <f aca="false">H78/C78</f>
        <v>0.375</v>
      </c>
      <c r="J78" s="13" t="n">
        <f aca="false">SUM(J79:J80)</f>
        <v>0</v>
      </c>
      <c r="K78" s="25" t="n">
        <f aca="false">J78/C78</f>
        <v>0</v>
      </c>
      <c r="L78" s="13" t="n">
        <f aca="false">SUM(L79:L80)</f>
        <v>56</v>
      </c>
      <c r="M78" s="25" t="n">
        <f aca="false">L78/C78</f>
        <v>1</v>
      </c>
      <c r="N78" s="13" t="n">
        <f aca="false">SUM(N79:N80)</f>
        <v>0</v>
      </c>
      <c r="O78" s="25" t="n">
        <f aca="false">N78/C78</f>
        <v>0</v>
      </c>
      <c r="P78" s="13" t="n">
        <f aca="false">SUM(P79:P80)</f>
        <v>0</v>
      </c>
      <c r="Q78" s="25" t="n">
        <f aca="false">P78/C78</f>
        <v>0</v>
      </c>
      <c r="R78" s="13" t="n">
        <f aca="false">SUM(R79:R80)</f>
        <v>0</v>
      </c>
      <c r="S78" s="25" t="n">
        <f aca="false">R78/C78</f>
        <v>0</v>
      </c>
    </row>
    <row r="79" customFormat="false" ht="18.75" hidden="false" customHeight="true" outlineLevel="0" collapsed="false">
      <c r="A79" s="26" t="n">
        <v>6</v>
      </c>
      <c r="B79" s="26" t="s">
        <v>44</v>
      </c>
      <c r="C79" s="26" t="n">
        <v>28</v>
      </c>
      <c r="D79" s="26" t="n">
        <v>4</v>
      </c>
      <c r="E79" s="27" t="n">
        <f aca="false">D79/C79</f>
        <v>0.142857142857143</v>
      </c>
      <c r="F79" s="26" t="n">
        <v>14</v>
      </c>
      <c r="G79" s="27" t="n">
        <f aca="false">F79/C79</f>
        <v>0.5</v>
      </c>
      <c r="H79" s="26" t="n">
        <v>10</v>
      </c>
      <c r="I79" s="27" t="n">
        <f aca="false">H79/C79</f>
        <v>0.357142857142857</v>
      </c>
      <c r="J79" s="26" t="n">
        <v>0</v>
      </c>
      <c r="K79" s="27" t="n">
        <f aca="false">J79/C79</f>
        <v>0</v>
      </c>
      <c r="L79" s="26" t="n">
        <v>28</v>
      </c>
      <c r="M79" s="27" t="n">
        <f aca="false">L79/C79</f>
        <v>1</v>
      </c>
      <c r="N79" s="26" t="n">
        <v>0</v>
      </c>
      <c r="O79" s="27" t="n">
        <f aca="false">N79/C79</f>
        <v>0</v>
      </c>
      <c r="P79" s="26" t="n">
        <v>0</v>
      </c>
      <c r="Q79" s="27" t="n">
        <f aca="false">P79/C79</f>
        <v>0</v>
      </c>
      <c r="R79" s="26" t="n">
        <v>0</v>
      </c>
      <c r="S79" s="27" t="n">
        <f aca="false">R79/C79</f>
        <v>0</v>
      </c>
    </row>
    <row r="80" customFormat="false" ht="18.75" hidden="false" customHeight="true" outlineLevel="0" collapsed="false">
      <c r="A80" s="26" t="n">
        <v>7</v>
      </c>
      <c r="B80" s="26" t="s">
        <v>45</v>
      </c>
      <c r="C80" s="26" t="n">
        <v>28</v>
      </c>
      <c r="D80" s="26" t="n">
        <v>1</v>
      </c>
      <c r="E80" s="27" t="n">
        <f aca="false">D80/C80</f>
        <v>0.0357142857142857</v>
      </c>
      <c r="F80" s="26" t="n">
        <v>16</v>
      </c>
      <c r="G80" s="27" t="n">
        <f aca="false">F80/C80</f>
        <v>0.571428571428571</v>
      </c>
      <c r="H80" s="26" t="n">
        <v>11</v>
      </c>
      <c r="I80" s="27" t="n">
        <f aca="false">H80/C80</f>
        <v>0.392857142857143</v>
      </c>
      <c r="J80" s="26" t="n">
        <v>0</v>
      </c>
      <c r="K80" s="27" t="n">
        <f aca="false">J80/C80</f>
        <v>0</v>
      </c>
      <c r="L80" s="26" t="n">
        <v>28</v>
      </c>
      <c r="M80" s="27" t="n">
        <f aca="false">L80/C80</f>
        <v>1</v>
      </c>
      <c r="N80" s="26" t="n">
        <v>0</v>
      </c>
      <c r="O80" s="27" t="n">
        <f aca="false">N80/C80</f>
        <v>0</v>
      </c>
      <c r="P80" s="26" t="n">
        <v>0</v>
      </c>
      <c r="Q80" s="27" t="n">
        <f aca="false">P80/C80</f>
        <v>0</v>
      </c>
      <c r="R80" s="26" t="n">
        <v>0</v>
      </c>
      <c r="S80" s="27" t="n">
        <f aca="false">R80/C80</f>
        <v>0</v>
      </c>
    </row>
    <row r="93" customFormat="false" ht="14.25" hidden="false" customHeight="true" outlineLevel="0" collapsed="false">
      <c r="A93" s="3" t="s">
        <v>0</v>
      </c>
      <c r="B93" s="3"/>
      <c r="C93" s="3"/>
      <c r="D93" s="3"/>
      <c r="E93" s="3"/>
      <c r="F93" s="3"/>
      <c r="G93" s="4"/>
      <c r="H93" s="5" t="s">
        <v>1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4.25" hidden="false" customHeight="true" outlineLevel="0" collapsed="false">
      <c r="A94" s="7" t="s">
        <v>2</v>
      </c>
      <c r="B94" s="7"/>
      <c r="C94" s="7"/>
      <c r="D94" s="7"/>
      <c r="E94" s="7"/>
      <c r="F94" s="7"/>
      <c r="G94" s="8"/>
      <c r="H94" s="9" t="s">
        <v>3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6" customFormat="false" ht="14.25" hidden="false" customHeight="true" outlineLevel="0" collapsed="false">
      <c r="A96" s="11" t="s">
        <v>35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4.25" hidden="false" customHeight="true" outlineLevel="0" collapsed="false">
      <c r="A97" s="12" t="s">
        <v>34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9" customFormat="false" ht="18.75" hidden="false" customHeight="true" outlineLevel="0" collapsed="false">
      <c r="A99" s="13" t="s">
        <v>6</v>
      </c>
      <c r="B99" s="13" t="s">
        <v>7</v>
      </c>
      <c r="C99" s="13" t="s">
        <v>8</v>
      </c>
      <c r="D99" s="13" t="s">
        <v>9</v>
      </c>
      <c r="E99" s="13"/>
      <c r="F99" s="13"/>
      <c r="G99" s="13"/>
      <c r="H99" s="13"/>
      <c r="I99" s="13"/>
      <c r="J99" s="13"/>
      <c r="K99" s="13"/>
      <c r="L99" s="13" t="s">
        <v>10</v>
      </c>
      <c r="M99" s="13"/>
      <c r="N99" s="13"/>
      <c r="O99" s="13"/>
      <c r="P99" s="13"/>
      <c r="Q99" s="13"/>
      <c r="R99" s="13"/>
      <c r="S99" s="13"/>
    </row>
    <row r="100" customFormat="false" ht="18.75" hidden="false" customHeight="true" outlineLevel="0" collapsed="false">
      <c r="A100" s="13"/>
      <c r="B100" s="13"/>
      <c r="C100" s="13"/>
      <c r="D100" s="13" t="s">
        <v>11</v>
      </c>
      <c r="E100" s="13"/>
      <c r="F100" s="13" t="s">
        <v>12</v>
      </c>
      <c r="G100" s="13"/>
      <c r="H100" s="13" t="s">
        <v>13</v>
      </c>
      <c r="I100" s="13"/>
      <c r="J100" s="13" t="s">
        <v>14</v>
      </c>
      <c r="K100" s="13"/>
      <c r="L100" s="13" t="s">
        <v>11</v>
      </c>
      <c r="M100" s="13"/>
      <c r="N100" s="13" t="s">
        <v>12</v>
      </c>
      <c r="O100" s="13"/>
      <c r="P100" s="13" t="s">
        <v>13</v>
      </c>
      <c r="Q100" s="13"/>
      <c r="R100" s="13" t="s">
        <v>14</v>
      </c>
      <c r="S100" s="13"/>
    </row>
    <row r="101" customFormat="false" ht="18.75" hidden="false" customHeight="true" outlineLevel="0" collapsed="false">
      <c r="A101" s="13"/>
      <c r="B101" s="13"/>
      <c r="C101" s="13"/>
      <c r="D101" s="13" t="s">
        <v>15</v>
      </c>
      <c r="E101" s="13" t="s">
        <v>16</v>
      </c>
      <c r="F101" s="13" t="s">
        <v>15</v>
      </c>
      <c r="G101" s="13" t="s">
        <v>16</v>
      </c>
      <c r="H101" s="13" t="s">
        <v>15</v>
      </c>
      <c r="I101" s="13" t="s">
        <v>16</v>
      </c>
      <c r="J101" s="13" t="s">
        <v>15</v>
      </c>
      <c r="K101" s="13" t="s">
        <v>16</v>
      </c>
      <c r="L101" s="13" t="s">
        <v>15</v>
      </c>
      <c r="M101" s="13" t="s">
        <v>16</v>
      </c>
      <c r="N101" s="13" t="s">
        <v>15</v>
      </c>
      <c r="O101" s="13" t="s">
        <v>16</v>
      </c>
      <c r="P101" s="13" t="s">
        <v>15</v>
      </c>
      <c r="Q101" s="13" t="s">
        <v>16</v>
      </c>
      <c r="R101" s="13" t="s">
        <v>15</v>
      </c>
      <c r="S101" s="13" t="s">
        <v>16</v>
      </c>
    </row>
    <row r="102" customFormat="false" ht="18.75" hidden="false" customHeight="true" outlineLevel="0" collapsed="false">
      <c r="A102" s="13" t="s">
        <v>17</v>
      </c>
      <c r="B102" s="13"/>
      <c r="C102" s="13" t="n">
        <f aca="false">SUM(C103,C107,C110)</f>
        <v>193</v>
      </c>
      <c r="D102" s="13" t="n">
        <f aca="false">SUM(D103,D107,D110)</f>
        <v>12</v>
      </c>
      <c r="E102" s="25" t="n">
        <f aca="false">D102/C102</f>
        <v>0.0621761658031088</v>
      </c>
      <c r="F102" s="13" t="n">
        <f aca="false">SUM(F103,F107,F110)</f>
        <v>55</v>
      </c>
      <c r="G102" s="25" t="n">
        <f aca="false">F102/C102</f>
        <v>0.284974093264249</v>
      </c>
      <c r="H102" s="13" t="n">
        <f aca="false">SUM(H103,H107,H110)</f>
        <v>117</v>
      </c>
      <c r="I102" s="25" t="n">
        <f aca="false">H102/C102</f>
        <v>0.606217616580311</v>
      </c>
      <c r="J102" s="13" t="n">
        <f aca="false">SUM(J103,J107,J110)</f>
        <v>9</v>
      </c>
      <c r="K102" s="25" t="n">
        <f aca="false">J102/C102</f>
        <v>0.0466321243523316</v>
      </c>
      <c r="L102" s="13" t="n">
        <f aca="false">SUM(L103,L107,L110)</f>
        <v>173</v>
      </c>
      <c r="M102" s="25" t="n">
        <f aca="false">L102/C102</f>
        <v>0.896373056994819</v>
      </c>
      <c r="N102" s="13" t="n">
        <f aca="false">SUM(N103,N107,N110)</f>
        <v>18</v>
      </c>
      <c r="O102" s="25" t="n">
        <f aca="false">N102/C102</f>
        <v>0.0932642487046632</v>
      </c>
      <c r="P102" s="13" t="n">
        <f aca="false">SUM(P103,P107,P110)</f>
        <v>2</v>
      </c>
      <c r="Q102" s="25" t="n">
        <f aca="false">P102/C102</f>
        <v>0.0103626943005181</v>
      </c>
      <c r="R102" s="13" t="n">
        <f aca="false">SUM(R103,R107,R110)</f>
        <v>0</v>
      </c>
      <c r="S102" s="25" t="n">
        <v>0</v>
      </c>
    </row>
    <row r="103" customFormat="false" ht="18.75" hidden="false" customHeight="true" outlineLevel="0" collapsed="false">
      <c r="A103" s="13" t="s">
        <v>36</v>
      </c>
      <c r="B103" s="13"/>
      <c r="C103" s="13" t="n">
        <f aca="false">SUM(C104:C106)</f>
        <v>76</v>
      </c>
      <c r="D103" s="13" t="n">
        <f aca="false">SUM(D104:D106)</f>
        <v>3</v>
      </c>
      <c r="E103" s="25" t="n">
        <f aca="false">D103/C103</f>
        <v>0.0394736842105263</v>
      </c>
      <c r="F103" s="13" t="n">
        <f aca="false">SUM(F104:F106)</f>
        <v>17</v>
      </c>
      <c r="G103" s="25" t="n">
        <f aca="false">F103/C103</f>
        <v>0.223684210526316</v>
      </c>
      <c r="H103" s="13" t="n">
        <f aca="false">SUM(H104:H106)</f>
        <v>50</v>
      </c>
      <c r="I103" s="25" t="n">
        <f aca="false">H103/C103</f>
        <v>0.657894736842105</v>
      </c>
      <c r="J103" s="13" t="n">
        <f aca="false">SUM(J104:J106)</f>
        <v>6</v>
      </c>
      <c r="K103" s="25" t="n">
        <f aca="false">J103/C103</f>
        <v>0.0789473684210526</v>
      </c>
      <c r="L103" s="13" t="n">
        <f aca="false">SUM(L104:L106)</f>
        <v>63</v>
      </c>
      <c r="M103" s="25" t="n">
        <f aca="false">L103/C103</f>
        <v>0.828947368421053</v>
      </c>
      <c r="N103" s="13" t="n">
        <f aca="false">SUM(N104:N106)</f>
        <v>11</v>
      </c>
      <c r="O103" s="25" t="n">
        <f aca="false">N103/C103</f>
        <v>0.144736842105263</v>
      </c>
      <c r="P103" s="13" t="n">
        <f aca="false">SUM(P104:P106)</f>
        <v>2</v>
      </c>
      <c r="Q103" s="25" t="n">
        <f aca="false">P103/C103</f>
        <v>0.0263157894736842</v>
      </c>
      <c r="R103" s="13" t="n">
        <f aca="false">SUM(R104:R106)</f>
        <v>0</v>
      </c>
      <c r="S103" s="25" t="n">
        <f aca="false">R103/C103</f>
        <v>0</v>
      </c>
    </row>
    <row r="104" customFormat="false" ht="18.75" hidden="false" customHeight="true" outlineLevel="0" collapsed="false">
      <c r="A104" s="26" t="n">
        <v>1</v>
      </c>
      <c r="B104" s="26" t="s">
        <v>37</v>
      </c>
      <c r="C104" s="26" t="n">
        <v>33</v>
      </c>
      <c r="D104" s="26" t="n">
        <v>1</v>
      </c>
      <c r="E104" s="27" t="n">
        <f aca="false">D104/C104</f>
        <v>0.0303030303030303</v>
      </c>
      <c r="F104" s="26" t="n">
        <v>7</v>
      </c>
      <c r="G104" s="27" t="n">
        <f aca="false">F104/C104</f>
        <v>0.212121212121212</v>
      </c>
      <c r="H104" s="26" t="n">
        <v>22</v>
      </c>
      <c r="I104" s="27" t="n">
        <f aca="false">H104/C104</f>
        <v>0.666666666666667</v>
      </c>
      <c r="J104" s="26" t="n">
        <v>3</v>
      </c>
      <c r="K104" s="27" t="n">
        <f aca="false">J104/C104</f>
        <v>0.0909090909090909</v>
      </c>
      <c r="L104" s="26" t="n">
        <v>31</v>
      </c>
      <c r="M104" s="27" t="n">
        <f aca="false">L104/C104</f>
        <v>0.939393939393939</v>
      </c>
      <c r="N104" s="26" t="n">
        <v>2</v>
      </c>
      <c r="O104" s="27" t="n">
        <f aca="false">N104/C104</f>
        <v>0.0606060606060606</v>
      </c>
      <c r="P104" s="26" t="n">
        <v>0</v>
      </c>
      <c r="Q104" s="27" t="n">
        <f aca="false">P104/C104</f>
        <v>0</v>
      </c>
      <c r="R104" s="26" t="n">
        <v>0</v>
      </c>
      <c r="S104" s="27" t="n">
        <f aca="false">R104/C104</f>
        <v>0</v>
      </c>
    </row>
    <row r="105" customFormat="false" ht="18.75" hidden="false" customHeight="true" outlineLevel="0" collapsed="false">
      <c r="A105" s="26" t="n">
        <v>2</v>
      </c>
      <c r="B105" s="26" t="s">
        <v>38</v>
      </c>
      <c r="C105" s="26" t="n">
        <v>20</v>
      </c>
      <c r="D105" s="26" t="n">
        <v>0</v>
      </c>
      <c r="E105" s="27" t="n">
        <f aca="false">D105/C105</f>
        <v>0</v>
      </c>
      <c r="F105" s="26" t="n">
        <v>4</v>
      </c>
      <c r="G105" s="27" t="n">
        <f aca="false">F105/C105</f>
        <v>0.2</v>
      </c>
      <c r="H105" s="26" t="n">
        <v>13</v>
      </c>
      <c r="I105" s="27" t="n">
        <f aca="false">H105/C105</f>
        <v>0.65</v>
      </c>
      <c r="J105" s="26" t="n">
        <v>3</v>
      </c>
      <c r="K105" s="27" t="n">
        <f aca="false">J105/C105</f>
        <v>0.15</v>
      </c>
      <c r="L105" s="26" t="n">
        <v>12</v>
      </c>
      <c r="M105" s="27" t="n">
        <f aca="false">L105/C105</f>
        <v>0.6</v>
      </c>
      <c r="N105" s="26" t="n">
        <v>6</v>
      </c>
      <c r="O105" s="27" t="n">
        <f aca="false">N105/C105</f>
        <v>0.3</v>
      </c>
      <c r="P105" s="26" t="n">
        <v>2</v>
      </c>
      <c r="Q105" s="27" t="n">
        <f aca="false">P105/C105</f>
        <v>0.1</v>
      </c>
      <c r="R105" s="26" t="n">
        <v>0</v>
      </c>
      <c r="S105" s="27" t="n">
        <f aca="false">R105/C105</f>
        <v>0</v>
      </c>
    </row>
    <row r="106" customFormat="false" ht="18.75" hidden="false" customHeight="true" outlineLevel="0" collapsed="false">
      <c r="A106" s="26" t="n">
        <v>3</v>
      </c>
      <c r="B106" s="26" t="s">
        <v>39</v>
      </c>
      <c r="C106" s="26" t="n">
        <v>23</v>
      </c>
      <c r="D106" s="26" t="n">
        <v>2</v>
      </c>
      <c r="E106" s="27" t="n">
        <f aca="false">D106/C106</f>
        <v>0.0869565217391304</v>
      </c>
      <c r="F106" s="26" t="n">
        <v>6</v>
      </c>
      <c r="G106" s="27" t="n">
        <f aca="false">F106/C106</f>
        <v>0.260869565217391</v>
      </c>
      <c r="H106" s="26" t="n">
        <v>15</v>
      </c>
      <c r="I106" s="27" t="n">
        <f aca="false">H106/C106</f>
        <v>0.652173913043478</v>
      </c>
      <c r="J106" s="26" t="n">
        <v>0</v>
      </c>
      <c r="K106" s="27" t="n">
        <f aca="false">J106/C106</f>
        <v>0</v>
      </c>
      <c r="L106" s="26" t="n">
        <v>20</v>
      </c>
      <c r="M106" s="27" t="n">
        <f aca="false">L106/C106</f>
        <v>0.869565217391304</v>
      </c>
      <c r="N106" s="26" t="n">
        <v>3</v>
      </c>
      <c r="O106" s="27" t="n">
        <f aca="false">N106/C106</f>
        <v>0.130434782608696</v>
      </c>
      <c r="P106" s="26" t="n">
        <v>0</v>
      </c>
      <c r="Q106" s="27" t="n">
        <f aca="false">P106/C106</f>
        <v>0</v>
      </c>
      <c r="R106" s="26" t="n">
        <v>0</v>
      </c>
      <c r="S106" s="27" t="n">
        <f aca="false">R106/C106</f>
        <v>0</v>
      </c>
    </row>
    <row r="107" customFormat="false" ht="18.75" hidden="false" customHeight="true" outlineLevel="0" collapsed="false">
      <c r="A107" s="13" t="s">
        <v>40</v>
      </c>
      <c r="B107" s="13"/>
      <c r="C107" s="13" t="n">
        <f aca="false">SUM(C108:C109)</f>
        <v>61</v>
      </c>
      <c r="D107" s="13" t="n">
        <f aca="false">SUM(D108:D109)</f>
        <v>3</v>
      </c>
      <c r="E107" s="25" t="n">
        <f aca="false">D107/C107</f>
        <v>0.0491803278688525</v>
      </c>
      <c r="F107" s="13" t="n">
        <f aca="false">SUM(F108:F109)</f>
        <v>12</v>
      </c>
      <c r="G107" s="25" t="n">
        <f aca="false">F107/C107</f>
        <v>0.19672131147541</v>
      </c>
      <c r="H107" s="13" t="n">
        <f aca="false">SUM(H108:H109)</f>
        <v>43</v>
      </c>
      <c r="I107" s="25" t="n">
        <f aca="false">H107/C107</f>
        <v>0.704918032786885</v>
      </c>
      <c r="J107" s="13" t="n">
        <f aca="false">SUM(J108:J109)</f>
        <v>3</v>
      </c>
      <c r="K107" s="25" t="n">
        <f aca="false">J107/C107</f>
        <v>0.0491803278688525</v>
      </c>
      <c r="L107" s="13" t="n">
        <f aca="false">SUM(L108:L109)</f>
        <v>54</v>
      </c>
      <c r="M107" s="25" t="n">
        <f aca="false">L107/C107</f>
        <v>0.885245901639344</v>
      </c>
      <c r="N107" s="13" t="n">
        <f aca="false">SUM(N108:N109)</f>
        <v>7</v>
      </c>
      <c r="O107" s="25" t="n">
        <f aca="false">N107/C107</f>
        <v>0.114754098360656</v>
      </c>
      <c r="P107" s="13" t="n">
        <f aca="false">SUM(P108:P109)</f>
        <v>0</v>
      </c>
      <c r="Q107" s="25" t="n">
        <f aca="false">P107/C107</f>
        <v>0</v>
      </c>
      <c r="R107" s="13" t="n">
        <f aca="false">SUM(R108:R109)</f>
        <v>0</v>
      </c>
      <c r="S107" s="25" t="n">
        <f aca="false">R107/C107</f>
        <v>0</v>
      </c>
    </row>
    <row r="108" customFormat="false" ht="18.75" hidden="false" customHeight="true" outlineLevel="0" collapsed="false">
      <c r="A108" s="26" t="n">
        <v>4</v>
      </c>
      <c r="B108" s="26" t="s">
        <v>41</v>
      </c>
      <c r="C108" s="26" t="n">
        <v>28</v>
      </c>
      <c r="D108" s="26" t="n">
        <v>2</v>
      </c>
      <c r="E108" s="27" t="n">
        <f aca="false">D108/C108</f>
        <v>0.0714285714285714</v>
      </c>
      <c r="F108" s="26" t="n">
        <v>9</v>
      </c>
      <c r="G108" s="27" t="n">
        <f aca="false">F108/C108</f>
        <v>0.321428571428571</v>
      </c>
      <c r="H108" s="26" t="n">
        <v>17</v>
      </c>
      <c r="I108" s="27" t="n">
        <f aca="false">H108/C108</f>
        <v>0.607142857142857</v>
      </c>
      <c r="J108" s="26" t="n">
        <v>0</v>
      </c>
      <c r="K108" s="27" t="n">
        <f aca="false">J108/C108</f>
        <v>0</v>
      </c>
      <c r="L108" s="26" t="n">
        <v>28</v>
      </c>
      <c r="M108" s="27" t="n">
        <f aca="false">L108/C108</f>
        <v>1</v>
      </c>
      <c r="N108" s="26" t="n">
        <v>0</v>
      </c>
      <c r="O108" s="27" t="n">
        <f aca="false">N108/C108</f>
        <v>0</v>
      </c>
      <c r="P108" s="26" t="n">
        <v>0</v>
      </c>
      <c r="Q108" s="27" t="n">
        <f aca="false">P108/C108</f>
        <v>0</v>
      </c>
      <c r="R108" s="26" t="n">
        <v>0</v>
      </c>
      <c r="S108" s="27" t="n">
        <f aca="false">R108/C108</f>
        <v>0</v>
      </c>
    </row>
    <row r="109" customFormat="false" ht="18.75" hidden="false" customHeight="true" outlineLevel="0" collapsed="false">
      <c r="A109" s="26" t="n">
        <v>5</v>
      </c>
      <c r="B109" s="26" t="s">
        <v>42</v>
      </c>
      <c r="C109" s="26" t="n">
        <v>33</v>
      </c>
      <c r="D109" s="26" t="n">
        <v>1</v>
      </c>
      <c r="E109" s="27" t="n">
        <f aca="false">D109/C109</f>
        <v>0.0303030303030303</v>
      </c>
      <c r="F109" s="26" t="n">
        <v>3</v>
      </c>
      <c r="G109" s="27" t="n">
        <f aca="false">F109/C109</f>
        <v>0.0909090909090909</v>
      </c>
      <c r="H109" s="26" t="n">
        <v>26</v>
      </c>
      <c r="I109" s="27" t="n">
        <f aca="false">H109/C109</f>
        <v>0.787878787878788</v>
      </c>
      <c r="J109" s="26" t="n">
        <v>3</v>
      </c>
      <c r="K109" s="27" t="n">
        <f aca="false">J109/C109</f>
        <v>0.0909090909090909</v>
      </c>
      <c r="L109" s="26" t="n">
        <v>26</v>
      </c>
      <c r="M109" s="27" t="n">
        <f aca="false">L109/C109</f>
        <v>0.787878787878788</v>
      </c>
      <c r="N109" s="26" t="n">
        <v>7</v>
      </c>
      <c r="O109" s="27" t="n">
        <f aca="false">N109/C109</f>
        <v>0.212121212121212</v>
      </c>
      <c r="P109" s="26" t="n">
        <v>0</v>
      </c>
      <c r="Q109" s="27" t="n">
        <f aca="false">P109/C109</f>
        <v>0</v>
      </c>
      <c r="R109" s="26" t="n">
        <v>0</v>
      </c>
      <c r="S109" s="27" t="n">
        <f aca="false">R109/C109</f>
        <v>0</v>
      </c>
    </row>
    <row r="110" customFormat="false" ht="18.75" hidden="false" customHeight="true" outlineLevel="0" collapsed="false">
      <c r="A110" s="13" t="s">
        <v>43</v>
      </c>
      <c r="B110" s="13"/>
      <c r="C110" s="13" t="n">
        <f aca="false">SUM(C111:C112)</f>
        <v>56</v>
      </c>
      <c r="D110" s="13" t="n">
        <f aca="false">SUM(D111:D112)</f>
        <v>6</v>
      </c>
      <c r="E110" s="25" t="n">
        <f aca="false">D110/C110</f>
        <v>0.107142857142857</v>
      </c>
      <c r="F110" s="13" t="n">
        <f aca="false">SUM(F111:F112)</f>
        <v>26</v>
      </c>
      <c r="G110" s="25" t="n">
        <f aca="false">F110/C110</f>
        <v>0.464285714285714</v>
      </c>
      <c r="H110" s="13" t="n">
        <f aca="false">SUM(H111:H112)</f>
        <v>24</v>
      </c>
      <c r="I110" s="25" t="n">
        <f aca="false">H110/C110</f>
        <v>0.428571428571429</v>
      </c>
      <c r="J110" s="13" t="n">
        <f aca="false">SUM(J111:J112)</f>
        <v>0</v>
      </c>
      <c r="K110" s="25" t="n">
        <f aca="false">J110/C110</f>
        <v>0</v>
      </c>
      <c r="L110" s="13" t="n">
        <f aca="false">SUM(L111:L112)</f>
        <v>56</v>
      </c>
      <c r="M110" s="25" t="n">
        <f aca="false">L110/C110</f>
        <v>1</v>
      </c>
      <c r="N110" s="13" t="n">
        <f aca="false">SUM(N111:N112)</f>
        <v>0</v>
      </c>
      <c r="O110" s="25" t="n">
        <f aca="false">N110/C110</f>
        <v>0</v>
      </c>
      <c r="P110" s="13" t="n">
        <f aca="false">SUM(P111:P112)</f>
        <v>0</v>
      </c>
      <c r="Q110" s="25" t="n">
        <f aca="false">P110/C110</f>
        <v>0</v>
      </c>
      <c r="R110" s="13" t="n">
        <f aca="false">SUM(R111:R112)</f>
        <v>0</v>
      </c>
      <c r="S110" s="25" t="n">
        <f aca="false">R110/C110</f>
        <v>0</v>
      </c>
    </row>
    <row r="111" customFormat="false" ht="18.75" hidden="false" customHeight="true" outlineLevel="0" collapsed="false">
      <c r="A111" s="26" t="n">
        <v>6</v>
      </c>
      <c r="B111" s="26" t="s">
        <v>44</v>
      </c>
      <c r="C111" s="26" t="n">
        <v>28</v>
      </c>
      <c r="D111" s="26" t="n">
        <v>5</v>
      </c>
      <c r="E111" s="27" t="n">
        <f aca="false">D111/C111</f>
        <v>0.178571428571429</v>
      </c>
      <c r="F111" s="26" t="n">
        <v>12</v>
      </c>
      <c r="G111" s="27" t="n">
        <f aca="false">F111/C111</f>
        <v>0.428571428571429</v>
      </c>
      <c r="H111" s="26" t="n">
        <v>11</v>
      </c>
      <c r="I111" s="27" t="n">
        <f aca="false">H111/C111</f>
        <v>0.392857142857143</v>
      </c>
      <c r="J111" s="26" t="n">
        <v>0</v>
      </c>
      <c r="K111" s="27" t="n">
        <f aca="false">J111/C111</f>
        <v>0</v>
      </c>
      <c r="L111" s="26" t="n">
        <v>28</v>
      </c>
      <c r="M111" s="27" t="n">
        <f aca="false">L111/C111</f>
        <v>1</v>
      </c>
      <c r="N111" s="26" t="n">
        <v>0</v>
      </c>
      <c r="O111" s="27" t="n">
        <f aca="false">N111/C111</f>
        <v>0</v>
      </c>
      <c r="P111" s="26" t="n">
        <v>0</v>
      </c>
      <c r="Q111" s="27" t="n">
        <f aca="false">P111/C111</f>
        <v>0</v>
      </c>
      <c r="R111" s="26" t="n">
        <v>0</v>
      </c>
      <c r="S111" s="27" t="n">
        <f aca="false">R111/C111</f>
        <v>0</v>
      </c>
    </row>
    <row r="112" customFormat="false" ht="18.75" hidden="false" customHeight="true" outlineLevel="0" collapsed="false">
      <c r="A112" s="26" t="n">
        <v>7</v>
      </c>
      <c r="B112" s="26" t="s">
        <v>45</v>
      </c>
      <c r="C112" s="26" t="n">
        <v>28</v>
      </c>
      <c r="D112" s="26" t="n">
        <v>1</v>
      </c>
      <c r="E112" s="27" t="n">
        <f aca="false">D112/C112</f>
        <v>0.0357142857142857</v>
      </c>
      <c r="F112" s="26" t="n">
        <v>14</v>
      </c>
      <c r="G112" s="27" t="n">
        <f aca="false">F112/C112</f>
        <v>0.5</v>
      </c>
      <c r="H112" s="26" t="n">
        <v>13</v>
      </c>
      <c r="I112" s="27" t="n">
        <f aca="false">H112/C112</f>
        <v>0.464285714285714</v>
      </c>
      <c r="J112" s="26" t="n">
        <v>0</v>
      </c>
      <c r="K112" s="27" t="n">
        <f aca="false">J112/C112</f>
        <v>0</v>
      </c>
      <c r="L112" s="26" t="n">
        <v>28</v>
      </c>
      <c r="M112" s="27" t="n">
        <f aca="false">L112/C112</f>
        <v>1</v>
      </c>
      <c r="N112" s="26" t="n">
        <v>0</v>
      </c>
      <c r="O112" s="27" t="n">
        <f aca="false">N112/C112</f>
        <v>0</v>
      </c>
      <c r="P112" s="26" t="n">
        <v>0</v>
      </c>
      <c r="Q112" s="27" t="n">
        <f aca="false">P112/C112</f>
        <v>0</v>
      </c>
      <c r="R112" s="26" t="n">
        <v>0</v>
      </c>
      <c r="S112" s="27" t="n">
        <f aca="false">R112/C112</f>
        <v>0</v>
      </c>
    </row>
  </sheetData>
  <mergeCells count="94">
    <mergeCell ref="A1:F1"/>
    <mergeCell ref="H1:S1"/>
    <mergeCell ref="A2:F2"/>
    <mergeCell ref="H2:S2"/>
    <mergeCell ref="A4:S4"/>
    <mergeCell ref="A5:S5"/>
    <mergeCell ref="A6:A8"/>
    <mergeCell ref="B6:B8"/>
    <mergeCell ref="C6:C8"/>
    <mergeCell ref="D6:K6"/>
    <mergeCell ref="L6:S6"/>
    <mergeCell ref="D7:E7"/>
    <mergeCell ref="F7:G7"/>
    <mergeCell ref="H7:I7"/>
    <mergeCell ref="J7:K7"/>
    <mergeCell ref="L7:M7"/>
    <mergeCell ref="N7:O7"/>
    <mergeCell ref="P7:Q7"/>
    <mergeCell ref="R7:S7"/>
    <mergeCell ref="A9:B9"/>
    <mergeCell ref="A10:B10"/>
    <mergeCell ref="A14:B14"/>
    <mergeCell ref="A18:B18"/>
    <mergeCell ref="A22:B22"/>
    <mergeCell ref="A31:F31"/>
    <mergeCell ref="H31:S31"/>
    <mergeCell ref="A32:F32"/>
    <mergeCell ref="H32:S32"/>
    <mergeCell ref="A34:S34"/>
    <mergeCell ref="A35:S35"/>
    <mergeCell ref="A37:A39"/>
    <mergeCell ref="B37:B39"/>
    <mergeCell ref="C37:C39"/>
    <mergeCell ref="D37:K37"/>
    <mergeCell ref="L37:S37"/>
    <mergeCell ref="D38:E38"/>
    <mergeCell ref="F38:G38"/>
    <mergeCell ref="H38:I38"/>
    <mergeCell ref="J38:K38"/>
    <mergeCell ref="L38:M38"/>
    <mergeCell ref="N38:O38"/>
    <mergeCell ref="P38:Q38"/>
    <mergeCell ref="R38:S38"/>
    <mergeCell ref="A40:B40"/>
    <mergeCell ref="A41:B41"/>
    <mergeCell ref="A45:B45"/>
    <mergeCell ref="A49:B49"/>
    <mergeCell ref="A53:B53"/>
    <mergeCell ref="A61:F61"/>
    <mergeCell ref="H61:S61"/>
    <mergeCell ref="A62:F62"/>
    <mergeCell ref="H62:S62"/>
    <mergeCell ref="A64:S64"/>
    <mergeCell ref="A65:S65"/>
    <mergeCell ref="A67:A69"/>
    <mergeCell ref="B67:B69"/>
    <mergeCell ref="C67:C69"/>
    <mergeCell ref="D67:K67"/>
    <mergeCell ref="L67:S67"/>
    <mergeCell ref="D68:E68"/>
    <mergeCell ref="F68:G68"/>
    <mergeCell ref="H68:I68"/>
    <mergeCell ref="J68:K68"/>
    <mergeCell ref="L68:M68"/>
    <mergeCell ref="N68:O68"/>
    <mergeCell ref="P68:Q68"/>
    <mergeCell ref="R68:S68"/>
    <mergeCell ref="A70:B70"/>
    <mergeCell ref="A71:B71"/>
    <mergeCell ref="A75:B75"/>
    <mergeCell ref="A78:B78"/>
    <mergeCell ref="A93:F93"/>
    <mergeCell ref="H93:S93"/>
    <mergeCell ref="A94:F94"/>
    <mergeCell ref="H94:S94"/>
    <mergeCell ref="A96:S96"/>
    <mergeCell ref="A97:S97"/>
    <mergeCell ref="A99:A101"/>
    <mergeCell ref="B99:B101"/>
    <mergeCell ref="C99:C101"/>
    <mergeCell ref="D99:K99"/>
    <mergeCell ref="L99:S99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A102:B102"/>
    <mergeCell ref="A103:B103"/>
    <mergeCell ref="A107:B107"/>
    <mergeCell ref="A110:B1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User</cp:lastModifiedBy>
  <cp:lastPrinted>2025-05-20T07:41:13Z</cp:lastPrinted>
  <dcterms:modified xsi:type="dcterms:W3CDTF">2025-05-20T07:41:49Z</dcterms:modified>
  <cp:revision>0</cp:revision>
  <dc:subject/>
  <dc:title>Untitled Spreadsheet</dc:title>
</cp:coreProperties>
</file>